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จัดทำ) แผน ระยะ 5 ปี มจ003(1)" sheetId="1" state="visible" r:id="rId2"/>
    <sheet name="(จัดทำ) แผนระยะ 5 ปี มจ003(2)" sheetId="2" state="visible" r:id="rId3"/>
    <sheet name="(จัดทำ) แผน ปี 2555" sheetId="3" state="visible" r:id="rId4"/>
    <sheet name="(เอกสารประกอบ)ประเด็นยุทธศาสตร์" sheetId="4" state="visible" r:id="rId5"/>
    <sheet name="(เอกสารประกอบ)เรียงตามตัวชี้วัด" sheetId="5" state="visible" r:id="rId6"/>
    <sheet name="(เอกสาร)เรียงตามตัวบ่งชี้ประกัน" sheetId="6" state="visible" r:id="rId7"/>
    <sheet name="(เอกสารประกอบ)ตัวบ่งชี้ สมศ." sheetId="7" state="visible" r:id="rId8"/>
    <sheet name="(เอกสารประกอบ)ตัวบ่งชี้ สกอ." sheetId="8" state="visible" r:id="rId9"/>
    <sheet name="(เอกสาร)ตัวชี้วัดเกณฑ์ประกันฯ" sheetId="9" state="visible" r:id="rId10"/>
  </sheets>
  <definedNames>
    <definedName function="false" hidden="false" localSheetId="2" name="_xlnm.Print_Titles" vbProcedure="false">'(จัดทำ) แผน ปี 2555'!$4:$6</definedName>
    <definedName function="false" hidden="false" localSheetId="0" name="_xlnm.Print_Titles" vbProcedure="false">'(จัดทำ) แผน ระยะ 5 ปี มจ003(1)'!$4:$6</definedName>
    <definedName function="false" hidden="false" localSheetId="1" name="_xlnm.Print_Titles" vbProcedure="false">'(จัดทำ) แผนระยะ 5 ปี มจ003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6">
  <si>
    <r>
      <rPr>
        <b val="true"/>
        <sz val="20"/>
        <color rgb="FF000000"/>
        <rFont val="Noto Sans Devanagari"/>
        <family val="2"/>
      </rPr>
      <t xml:space="preserve">แผนการบริหารความเสี่ยง ระยะ </t>
    </r>
    <r>
      <rPr>
        <b val="true"/>
        <sz val="20"/>
        <color rgb="FF000000"/>
        <rFont val="TH Niramit AS"/>
        <family val="0"/>
      </rPr>
      <t xml:space="preserve">5 </t>
    </r>
    <r>
      <rPr>
        <b val="true"/>
        <sz val="20"/>
        <color rgb="FF000000"/>
        <rFont val="Noto Sans Devanagari"/>
        <family val="2"/>
      </rPr>
      <t xml:space="preserve">ปี </t>
    </r>
    <r>
      <rPr>
        <b val="true"/>
        <sz val="20"/>
        <color rgb="FF000000"/>
        <rFont val="TH Niramit AS"/>
        <family val="0"/>
      </rPr>
      <t xml:space="preserve">(</t>
    </r>
    <r>
      <rPr>
        <b val="true"/>
        <sz val="20"/>
        <color rgb="FF000000"/>
        <rFont val="Noto Sans Devanagari"/>
        <family val="2"/>
      </rPr>
      <t xml:space="preserve">ปีงบประมาณ พ</t>
    </r>
    <r>
      <rPr>
        <b val="true"/>
        <sz val="20"/>
        <color rgb="FF000000"/>
        <rFont val="TH Niramit AS"/>
        <family val="0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Niramit AS"/>
        <family val="0"/>
      </rPr>
      <t xml:space="preserve">. 2555 - 2559)</t>
    </r>
  </si>
  <si>
    <t xml:space="preserve">หน่วยงาน กองกิจการนักศึกษา  มหาวิทยาลัยแม่โจ้</t>
  </si>
  <si>
    <r>
      <rPr>
        <b val="true"/>
        <sz val="20"/>
        <color rgb="FF000000"/>
        <rFont val="Noto Sans Devanagari"/>
        <family val="2"/>
      </rPr>
      <t xml:space="preserve">ตัวชี้วัดความสำเร็จของแผน </t>
    </r>
    <r>
      <rPr>
        <b val="true"/>
        <sz val="20"/>
        <color rgb="FF000000"/>
        <rFont val="TH Niramit AS"/>
        <family val="0"/>
      </rPr>
      <t xml:space="preserve">(KPI) </t>
    </r>
    <r>
      <rPr>
        <sz val="20"/>
        <color rgb="FF000000"/>
        <rFont val="Noto Sans Devanagari"/>
        <family val="2"/>
      </rPr>
      <t xml:space="preserve">ปัจจัยเสี่ยงลดลงอย่างน้อยร้อยละ </t>
    </r>
    <r>
      <rPr>
        <sz val="20"/>
        <color rgb="FF000000"/>
        <rFont val="TH Niramit AS"/>
        <family val="0"/>
      </rPr>
      <t xml:space="preserve">70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ประสงค์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t xml:space="preserve">ข้อมูลพื้นฐาน </t>
  </si>
  <si>
    <t xml:space="preserve">เป้าหมาย </t>
  </si>
  <si>
    <r>
      <rPr>
        <b val="true"/>
        <sz val="16"/>
        <color rgb="FF000000"/>
        <rFont val="Noto Sans Devanagari"/>
        <family val="2"/>
      </rPr>
      <t xml:space="preserve">ความเสี่ยง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ปัจจัยเสี่ยง</t>
    </r>
  </si>
  <si>
    <t xml:space="preserve">การประเมินความเสี่ยง </t>
  </si>
  <si>
    <t xml:space="preserve">ความเสี่ยงด้านที่</t>
  </si>
  <si>
    <t xml:space="preserve">วิธีการจัดการความเสี่ยง </t>
  </si>
  <si>
    <t xml:space="preserve">ผู้รับผิดชอบ</t>
  </si>
  <si>
    <r>
      <rPr>
        <b val="true"/>
        <sz val="16"/>
        <color rgb="FF000000"/>
        <rFont val="Noto Sans Devanagari"/>
        <family val="2"/>
      </rPr>
      <t xml:space="preserve">ระยะเวลาดำเนินการ ปี งปม</t>
    </r>
    <r>
      <rPr>
        <b val="true"/>
        <sz val="16"/>
        <color rgb="FF000000"/>
        <rFont val="TH Niramit AS"/>
        <family val="0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รงกับตัวบ่งชี้ สมศ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</t>
    </r>
  </si>
  <si>
    <r>
      <rPr>
        <b val="true"/>
        <sz val="16"/>
        <color rgb="FF000000"/>
        <rFont val="Noto Sans Devanagari"/>
        <family val="2"/>
      </rPr>
      <t xml:space="preserve">ตรงกับตัวบ่งชี้ สกอ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</t>
    </r>
  </si>
  <si>
    <r>
      <rPr>
        <b val="true"/>
        <sz val="16"/>
        <color rgb="FF000000"/>
        <rFont val="Noto Sans Devanagari"/>
        <family val="2"/>
      </rPr>
      <t xml:space="preserve">ผู้รับผิดชอบหลัก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รอง</t>
    </r>
  </si>
  <si>
    <t xml:space="preserve">โอกาสที่จะเกิด</t>
  </si>
  <si>
    <t xml:space="preserve">  ผล กระทบ </t>
  </si>
  <si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TH Niramit AS"/>
        <family val="0"/>
      </rPr>
      <t xml:space="preserve">risk  </t>
    </r>
  </si>
  <si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TH Niramit AS"/>
        <family val="0"/>
      </rPr>
      <t xml:space="preserve">risk   </t>
    </r>
  </si>
  <si>
    <t xml:space="preserve">วิธีการ </t>
  </si>
  <si>
    <t xml:space="preserve">กิจกรรมที่จะทำ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6)x(7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u val="singl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00"/>
        <rFont val="TH Niramit AS"/>
        <family val="0"/>
      </rPr>
      <t xml:space="preserve">2 </t>
    </r>
    <r>
      <rPr>
        <b val="true"/>
        <u val="single"/>
        <sz val="16"/>
        <color rgb="FF000000"/>
        <rFont val="Noto Sans Devanagari"/>
        <family val="2"/>
      </rPr>
      <t xml:space="preserve">บัณฑิตมีคุณลักษณะของบัณฑิตที่พึงประสงค์ เก่ง ดี และมีความสุข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2.1 </t>
    </r>
    <r>
      <rPr>
        <b val="true"/>
        <sz val="16"/>
        <color rgb="FF000000"/>
        <rFont val="Noto Sans Devanagari"/>
        <family val="2"/>
      </rPr>
      <t xml:space="preserve">นักศึกษาและศิษย์เก่ามีความรู้ความเชี่ยวชาญในศาสตร์ของตนและมีคุณลักษณะของบัณฑิตที่พึงประสงค์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องกิจฯ นักศึกษาและศษย์เก่ามีคุณลักษณะที่พึงประสงค์เป็นที่ยอมรับในระดับนานาชาติ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1.1 </t>
    </r>
    <r>
      <rPr>
        <b val="true"/>
        <sz val="16"/>
        <color rgb="FF000000"/>
        <rFont val="Noto Sans Devanagari"/>
        <family val="2"/>
      </rPr>
      <t xml:space="preserve">นักศึกษามีคุณลักษณะที่พึงประสงค์</t>
    </r>
  </si>
  <si>
    <r>
      <rPr>
        <sz val="16"/>
        <color rgb="FF000000"/>
        <rFont val="TH Niramit AS"/>
        <family val="0"/>
      </rPr>
      <t xml:space="preserve">2.1.1 </t>
    </r>
    <r>
      <rPr>
        <sz val="16"/>
        <color rgb="FF000000"/>
        <rFont val="Noto Sans Devanagari"/>
        <family val="2"/>
      </rPr>
      <t xml:space="preserve">ระบบและกลไกในการส่งเสริมกิจกรรมนักศึกษา</t>
    </r>
  </si>
  <si>
    <t xml:space="preserve">ระดับ</t>
  </si>
  <si>
    <r>
      <rPr>
        <sz val="16"/>
        <rFont val="TH Niramit AS"/>
        <family val="0"/>
      </rPr>
      <t xml:space="preserve">2.1.1.1 </t>
    </r>
    <r>
      <rPr>
        <sz val="16"/>
        <rFont val="Noto Sans Devanagari"/>
        <family val="2"/>
      </rPr>
      <t xml:space="preserve">แผนและระบบการดำเนินกิจกรรม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โครงการพัฒนานักศึกษาไม่ชัดเจน</t>
    </r>
  </si>
  <si>
    <r>
      <rPr>
        <sz val="16"/>
        <color rgb="FF000000"/>
        <rFont val="Noto Sans Devanagari"/>
        <family val="2"/>
      </rPr>
      <t xml:space="preserve">รองอธิการบดีฝ่ายพัฒนานักศึกษาฯ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กองกิจการนักศึกษา</t>
    </r>
  </si>
  <si>
    <r>
      <rPr>
        <sz val="16"/>
        <color rgb="FFFF0000"/>
        <rFont val="TH Niramit AS"/>
        <family val="0"/>
      </rPr>
      <t xml:space="preserve">2.1.1.2 </t>
    </r>
    <r>
      <rPr>
        <sz val="16"/>
        <color rgb="FFFF0000"/>
        <rFont val="Noto Sans Devanagari"/>
        <family val="2"/>
      </rPr>
      <t xml:space="preserve">การขออนุมัติกิจกรรม</t>
    </r>
    <r>
      <rPr>
        <sz val="16"/>
        <color rgb="FFFF0000"/>
        <rFont val="TH Niramit AS"/>
        <family val="0"/>
      </rPr>
      <t xml:space="preserve">/</t>
    </r>
    <r>
      <rPr>
        <sz val="16"/>
        <color rgb="FFFF0000"/>
        <rFont val="Noto Sans Devanagari"/>
        <family val="2"/>
      </rPr>
      <t xml:space="preserve">โครงการ ของนักศึกษาไม่เป็นไปตามระบบขั้นตอนที่กำหนดไว้</t>
    </r>
  </si>
  <si>
    <r>
      <rPr>
        <sz val="16"/>
        <color rgb="FF000000"/>
        <rFont val="TH Niramit AS"/>
        <family val="0"/>
      </rPr>
      <t xml:space="preserve">2.1.2 </t>
    </r>
    <r>
      <rPr>
        <sz val="16"/>
        <color rgb="FF000000"/>
        <rFont val="Noto Sans Devanagari"/>
        <family val="2"/>
      </rPr>
      <t xml:space="preserve">ระดับความสำเร็จของแผนพัฒนานักศึกษาและศิษย์เก่า</t>
    </r>
  </si>
  <si>
    <r>
      <rPr>
        <sz val="16"/>
        <rFont val="TH Niramit AS"/>
        <family val="0"/>
      </rPr>
      <t xml:space="preserve">2.1.2.1 </t>
    </r>
    <r>
      <rPr>
        <sz val="16"/>
        <rFont val="Noto Sans Devanagari"/>
        <family val="2"/>
      </rPr>
      <t xml:space="preserve">ด้านงบประมาณการจัดโครงการพัฒนานักศึกษาไม่เพียงพอ</t>
    </r>
  </si>
  <si>
    <r>
      <rPr>
        <sz val="16"/>
        <color rgb="FF000000"/>
        <rFont val="TH Niramit AS"/>
        <family val="0"/>
      </rPr>
      <t xml:space="preserve">2.1.3 </t>
    </r>
    <r>
      <rPr>
        <sz val="16"/>
        <color rgb="FF000000"/>
        <rFont val="Noto Sans Devanagari"/>
        <family val="2"/>
      </rPr>
      <t xml:space="preserve">ระดับความสำเร็จของการ บูรณาการงานด้านพัฒนานักศึกษา</t>
    </r>
  </si>
  <si>
    <r>
      <rPr>
        <sz val="16"/>
        <rFont val="TH Niramit AS"/>
        <family val="0"/>
      </rPr>
      <t xml:space="preserve">2.1.3.1 </t>
    </r>
    <r>
      <rPr>
        <sz val="16"/>
        <rFont val="Noto Sans Devanagari"/>
        <family val="2"/>
      </rPr>
      <t xml:space="preserve">บุคลากรยังไม่ให้ความร่วมมือในการทำงานร่วมกันระหว่างหน่วยงาน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งานกิจกรรมนักศึกษา</t>
    </r>
  </si>
  <si>
    <r>
      <rPr>
        <sz val="16"/>
        <rFont val="TH Niramit AS"/>
        <family val="0"/>
      </rPr>
      <t xml:space="preserve">2.1.3.2 </t>
    </r>
    <r>
      <rPr>
        <sz val="16"/>
        <rFont val="Noto Sans Devanagari"/>
        <family val="2"/>
      </rPr>
      <t xml:space="preserve">บุคลากรยังขาดความรู้และทักษะการใช้งานด้านระบบสารสนเทศและการสื่อสาร</t>
    </r>
  </si>
  <si>
    <r>
      <rPr>
        <sz val="16"/>
        <rFont val="TH Niramit AS"/>
        <family val="0"/>
      </rPr>
      <t xml:space="preserve">2.1.3.3 </t>
    </r>
    <r>
      <rPr>
        <sz val="16"/>
        <rFont val="Noto Sans Devanagari"/>
        <family val="2"/>
      </rPr>
      <t xml:space="preserve">เจ้าหน้าที่ยังขาดความรู้ความเข้าใจในการปฏิบัติงานในส่วนที่เกี่ยวข้องงานกิจกรรมนักศึกษา</t>
    </r>
  </si>
  <si>
    <r>
      <rPr>
        <sz val="16"/>
        <rFont val="TH Niramit AS"/>
        <family val="0"/>
      </rPr>
      <t xml:space="preserve">2.1.3.4 </t>
    </r>
    <r>
      <rPr>
        <sz val="16"/>
        <rFont val="Noto Sans Devanagari"/>
        <family val="2"/>
      </rPr>
      <t xml:space="preserve">ระบบความปลอดภัยในการปฏิบัติงานในพื้นที่ไม่มีความปลอดภัยสำหรับเจ้าหน้าที่ขณะปฏิบัติงาน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งานวินัยและพัฒนานักศึกษา</t>
    </r>
  </si>
  <si>
    <r>
      <rPr>
        <sz val="16"/>
        <rFont val="TH Niramit AS"/>
        <family val="0"/>
      </rPr>
      <t xml:space="preserve">2.1.3.5 </t>
    </r>
    <r>
      <rPr>
        <sz val="16"/>
        <rFont val="Noto Sans Devanagari"/>
        <family val="2"/>
      </rPr>
      <t xml:space="preserve">นักศึกษาไม่ทราบ กฏ ระเบียบข้อบังคับต่างๆของมหาวิทยาลัย</t>
    </r>
  </si>
  <si>
    <t xml:space="preserve">กองกิจการนักศึกษา</t>
  </si>
  <si>
    <r>
      <rPr>
        <sz val="16"/>
        <rFont val="TH Niramit AS"/>
        <family val="0"/>
      </rPr>
      <t xml:space="preserve">2.1.3.6 </t>
    </r>
    <r>
      <rPr>
        <sz val="16"/>
        <rFont val="Noto Sans Devanagari"/>
        <family val="2"/>
      </rPr>
      <t xml:space="preserve">ขาดการบูรณาร่วมกันกับคณะไม่ได้รับความร่วมมือในการทำงานโครงการพัฒนานักศึกษา</t>
    </r>
  </si>
  <si>
    <r>
      <rPr>
        <sz val="16"/>
        <rFont val="TH Niramit AS"/>
        <family val="0"/>
      </rPr>
      <t xml:space="preserve">2.1.3.7 </t>
    </r>
    <r>
      <rPr>
        <sz val="16"/>
        <rFont val="Noto Sans Devanagari"/>
        <family val="2"/>
      </rPr>
      <t xml:space="preserve">ความเสื่อมเสียชื่อเสียงภาพลักษณ์ของหน่วยงาน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2.2 </t>
    </r>
    <r>
      <rPr>
        <b val="true"/>
        <sz val="16"/>
        <color rgb="FF000000"/>
        <rFont val="Noto Sans Devanagari"/>
        <family val="2"/>
      </rPr>
      <t xml:space="preserve">นักศึกษามีจิตสำนึก ดำรงชีวิตและปฏิบัติหน้าที่ตามความรับผิดชอบ โดยยึดหลักคุณธรรมจริยธรรม</t>
    </r>
  </si>
  <si>
    <r>
      <rPr>
        <sz val="16"/>
        <color rgb="FF000000"/>
        <rFont val="TH Niramit AS"/>
        <family val="0"/>
      </rPr>
      <t xml:space="preserve">2.2.1 </t>
    </r>
    <r>
      <rPr>
        <sz val="16"/>
        <color rgb="FF000000"/>
        <rFont val="Noto Sans Devanagari"/>
        <family val="2"/>
      </rPr>
      <t xml:space="preserve">ระดับความสำเร็จของการเสริมสร้างคุณธรรมจริยธรรมที่จัดให้กับนักศึกษา</t>
    </r>
  </si>
  <si>
    <r>
      <rPr>
        <sz val="16"/>
        <rFont val="TH Niramit AS"/>
        <family val="0"/>
      </rPr>
      <t xml:space="preserve">2.2.1.1 </t>
    </r>
    <r>
      <rPr>
        <sz val="16"/>
        <rFont val="Noto Sans Devanagari"/>
        <family val="2"/>
      </rPr>
      <t xml:space="preserve">นักศึกษาไม่ได้รับความรู้การอบรมเสริมสร้างคุณธรรมและจริยธรรม</t>
    </r>
  </si>
  <si>
    <r>
      <rPr>
        <sz val="16"/>
        <rFont val="TH Niramit AS"/>
        <family val="0"/>
      </rPr>
      <t xml:space="preserve">2.2.1.2 </t>
    </r>
    <r>
      <rPr>
        <sz val="16"/>
        <rFont val="Noto Sans Devanagari"/>
        <family val="2"/>
      </rPr>
      <t xml:space="preserve">นักศึกษาบางกลุ่มไม่ให้ความสำคัญในการเสริมสร้างคุณธรรมและจริยธรรม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2.3 </t>
    </r>
    <r>
      <rPr>
        <b val="true"/>
        <sz val="16"/>
        <color rgb="FF000000"/>
        <rFont val="Noto Sans Devanagari"/>
        <family val="2"/>
      </rPr>
      <t xml:space="preserve">นักศึกษามีสุขภาพดีทั้งด้านร่างกายและจิตใจ</t>
    </r>
  </si>
  <si>
    <r>
      <rPr>
        <sz val="16"/>
        <color rgb="FF000000"/>
        <rFont val="TH Niramit AS"/>
        <family val="0"/>
      </rPr>
      <t xml:space="preserve">2.3.1 </t>
    </r>
    <r>
      <rPr>
        <sz val="16"/>
        <color rgb="FF000000"/>
        <rFont val="Noto Sans Devanagari"/>
        <family val="2"/>
      </rPr>
      <t xml:space="preserve">ระดับความสำเร็จของการสร้างเสริมสุขภาพร่างกายและจิตใจนักศึกษา</t>
    </r>
  </si>
  <si>
    <r>
      <rPr>
        <sz val="16"/>
        <color rgb="FFFF0000"/>
        <rFont val="TH Niramit AS"/>
        <family val="0"/>
      </rPr>
      <t xml:space="preserve">2.3.1.1 </t>
    </r>
    <r>
      <rPr>
        <sz val="16"/>
        <color rgb="FFFF0000"/>
        <rFont val="Noto Sans Devanagari"/>
        <family val="2"/>
      </rPr>
      <t xml:space="preserve">จำนวนพื้นที่ในการเสริมสุขภาพและอุปกรณ์ในการบริการมีไม่เพียงพอ</t>
    </r>
  </si>
  <si>
    <r>
      <rPr>
        <sz val="16"/>
        <rFont val="TH Niramit AS"/>
        <family val="0"/>
      </rPr>
      <t xml:space="preserve">2.3.1.2 </t>
    </r>
    <r>
      <rPr>
        <sz val="16"/>
        <rFont val="Noto Sans Devanagari"/>
        <family val="2"/>
      </rPr>
      <t xml:space="preserve">นักศึกษาบางกลุ่มไม่ให้ความสำคัญในเข้าร่วมโครงการการอบรมเสริมสร้างสุขภาพร่างกายและจิตใจ</t>
    </r>
  </si>
  <si>
    <r>
      <rPr>
        <sz val="16"/>
        <rFont val="TH Niramit AS"/>
        <family val="0"/>
      </rPr>
      <t xml:space="preserve">2.3.1.3 </t>
    </r>
    <r>
      <rPr>
        <sz val="16"/>
        <rFont val="Noto Sans Devanagari"/>
        <family val="2"/>
      </rPr>
      <t xml:space="preserve">นักศึกษาไม่ได้รับความรู้การอบรมเสริมสร้างสุขภาพร่างกายและจิตใจ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Niramit AS"/>
        <family val="0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องกิจฯ บัณฑิตมีคุณลักษณะของบัณฑิตที่พึงประสงค์เง ดี และมีความสุข</t>
    </r>
  </si>
  <si>
    <r>
      <rPr>
        <sz val="16"/>
        <color rgb="FF000000"/>
        <rFont val="TH Niramit AS"/>
        <family val="0"/>
      </rPr>
      <t xml:space="preserve">2.3.2 </t>
    </r>
    <r>
      <rPr>
        <sz val="16"/>
        <color rgb="FF000000"/>
        <rFont val="Noto Sans Devanagari"/>
        <family val="2"/>
      </rPr>
      <t xml:space="preserve">ความพึงพอใจของนักศึกษาและบุคลากรที่ได้รับบริการสวัสดิการด้านต่างๆ</t>
    </r>
  </si>
  <si>
    <t xml:space="preserve">ร้อยละ</t>
  </si>
  <si>
    <r>
      <rPr>
        <sz val="16"/>
        <rFont val="TH Niramit AS"/>
        <family val="0"/>
      </rPr>
      <t xml:space="preserve">2.3.2.1 </t>
    </r>
    <r>
      <rPr>
        <sz val="16"/>
        <rFont val="Noto Sans Devanagari"/>
        <family val="2"/>
      </rPr>
      <t xml:space="preserve">ด้านการให้บริการเจ้าหน้าที่ยังขาดความรู้ขาดทักษะการให้คำแนะนำในการให้บริการ</t>
    </r>
  </si>
  <si>
    <r>
      <rPr>
        <sz val="16"/>
        <rFont val="TH Niramit AS"/>
        <family val="0"/>
      </rPr>
      <t xml:space="preserve">2.3.2.2 </t>
    </r>
    <r>
      <rPr>
        <sz val="16"/>
        <rFont val="Noto Sans Devanagari"/>
        <family val="2"/>
      </rPr>
      <t xml:space="preserve">ได้รับการจัดสรรงบประมาณในโครงการกิจกรรมไม่เพียงพอสำหรับการพัฒนาสวัสดิการให้แก่นักศึกษาและบุคลากร</t>
    </r>
  </si>
  <si>
    <r>
      <rPr>
        <sz val="16"/>
        <rFont val="TH Niramit AS"/>
        <family val="0"/>
      </rPr>
      <t xml:space="preserve">2.3.2.3 </t>
    </r>
    <r>
      <rPr>
        <sz val="16"/>
        <rFont val="Noto Sans Devanagari"/>
        <family val="2"/>
      </rPr>
      <t xml:space="preserve">ด้านความปลอดภัยในการให้บริการยานพาหนะแก่นักศึกษาและบุคากร</t>
    </r>
  </si>
  <si>
    <r>
      <rPr>
        <sz val="16"/>
        <color rgb="FF000000"/>
        <rFont val="Noto Sans Devanagari"/>
        <family val="2"/>
      </rPr>
      <t xml:space="preserve">กองกิจฯ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งานบริการและสวัสดิการ</t>
    </r>
  </si>
  <si>
    <r>
      <rPr>
        <sz val="16"/>
        <rFont val="TH Niramit AS"/>
        <family val="0"/>
      </rPr>
      <t xml:space="preserve">2.3.2.4 </t>
    </r>
    <r>
      <rPr>
        <sz val="16"/>
        <rFont val="Noto Sans Devanagari"/>
        <family val="2"/>
      </rPr>
      <t xml:space="preserve">ด้านความปลอดภัยของนักศึกษาและบุคลากรในการอุปโภคบริโภคอาหารในมหาวิทยาลัย</t>
    </r>
  </si>
  <si>
    <r>
      <rPr>
        <sz val="16"/>
        <color rgb="FF000000"/>
        <rFont val="Noto Sans Devanagari"/>
        <family val="2"/>
      </rPr>
      <t xml:space="preserve">กองกิจฯ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งานอนามัยและพยาบาล</t>
    </r>
  </si>
  <si>
    <r>
      <rPr>
        <sz val="16"/>
        <rFont val="TH Niramit AS"/>
        <family val="0"/>
      </rPr>
      <t xml:space="preserve">2.3.2.5 </t>
    </r>
    <r>
      <rPr>
        <sz val="16"/>
        <rFont val="Noto Sans Devanagari"/>
        <family val="2"/>
      </rPr>
      <t xml:space="preserve">ด้านโรคระบาด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พาหะนำเชื่อโรคแก่นักศึกษาและบุคลากร</t>
    </r>
  </si>
  <si>
    <r>
      <rPr>
        <sz val="16"/>
        <rFont val="TH Niramit AS"/>
        <family val="0"/>
      </rPr>
      <t xml:space="preserve">2.3.2.6 </t>
    </r>
    <r>
      <rPr>
        <sz val="16"/>
        <rFont val="Noto Sans Devanagari"/>
        <family val="2"/>
      </rPr>
      <t xml:space="preserve">สวัสดิการด้านร่างกายและจิตใจของนักศึกษาและบุคลากร</t>
    </r>
  </si>
  <si>
    <r>
      <rPr>
        <sz val="16"/>
        <rFont val="TH Niramit AS"/>
        <family val="0"/>
      </rPr>
      <t xml:space="preserve">2.3.2.7 </t>
    </r>
    <r>
      <rPr>
        <sz val="16"/>
        <rFont val="Noto Sans Devanagari"/>
        <family val="2"/>
      </rPr>
      <t xml:space="preserve">ด้านความปลอดภัยก่ผู้ใช้บริการศูนย์กีฬากาญจนาภิเษก รัชกาลที่ </t>
    </r>
    <r>
      <rPr>
        <sz val="16"/>
        <rFont val="TH Niramit AS"/>
        <family val="0"/>
      </rPr>
      <t xml:space="preserve">9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หัวหน้างานการกีฬา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00"/>
        <rFont val="TH Niramit AS"/>
        <family val="0"/>
      </rPr>
      <t xml:space="preserve">5 </t>
    </r>
    <r>
      <rPr>
        <b val="true"/>
        <u val="single"/>
        <sz val="16"/>
        <color rgb="FF000000"/>
        <rFont val="Noto Sans Devanagari"/>
        <family val="2"/>
      </rPr>
      <t xml:space="preserve">การดำรงศิลปวัฒนธรรมและรักษาระบบนิเวศของทรัพยากรธรรมชาติ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5.1 </t>
    </r>
    <r>
      <rPr>
        <b val="true"/>
        <sz val="16"/>
        <color rgb="FF000000"/>
        <rFont val="Noto Sans Devanagari"/>
        <family val="2"/>
      </rPr>
      <t xml:space="preserve">เป็นศูนย์กลางการเรียนรู้ตลอดชีวิตด้านวัฒนธรรมเกษตรล้านนา </t>
    </r>
  </si>
  <si>
    <r>
      <rPr>
        <sz val="16"/>
        <color rgb="FF000000"/>
        <rFont val="TH Niramit AS"/>
        <family val="0"/>
      </rPr>
      <t xml:space="preserve"> 5.1.1 </t>
    </r>
    <r>
      <rPr>
        <sz val="16"/>
        <color rgb="FF000000"/>
        <rFont val="Noto Sans Devanagari"/>
        <family val="2"/>
      </rPr>
      <t xml:space="preserve">ร้อยละของนักศึกษาที่ได้รับรางวัลและการประกาศเกียรติคุณในระดับชาติหรือระดับนานาชาติ</t>
    </r>
  </si>
  <si>
    <t xml:space="preserve">คน</t>
  </si>
  <si>
    <r>
      <rPr>
        <sz val="16"/>
        <rFont val="TH Niramit AS"/>
        <family val="0"/>
      </rPr>
      <t xml:space="preserve"> 5.1.1.1 </t>
    </r>
    <r>
      <rPr>
        <sz val="16"/>
        <rFont val="Noto Sans Devanagari"/>
        <family val="2"/>
      </rPr>
      <t xml:space="preserve">จำนวนของนักศึกษาที่ได้รับรางวัลประกาศเกียรติคุณในระดับชาติหรือนานาชาติอาจไม่ถึงเป้าที่กำหนดไว้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00"/>
        <rFont val="TH Niramit AS"/>
        <family val="0"/>
      </rPr>
      <t xml:space="preserve">6 </t>
    </r>
    <r>
      <rPr>
        <b val="true"/>
        <u val="single"/>
        <sz val="16"/>
        <color rgb="FF000000"/>
        <rFont val="Noto Sans Devanagari"/>
        <family val="2"/>
      </rPr>
      <t xml:space="preserve">การพัฒนาระบบการบริหารจัดการที่มีประสิทธิภาพโดยยึดหลักธรรมาภิบาล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6.1 </t>
    </r>
    <r>
      <rPr>
        <b val="true"/>
        <sz val="16"/>
        <color rgb="FF000000"/>
        <rFont val="Noto Sans Devanagari"/>
        <family val="2"/>
      </rPr>
      <t xml:space="preserve">บุคลากรมีทักษะระดับมืออาชีพและเหมาะสมต่อการพัฒนามหาวิทยาลัย</t>
    </r>
  </si>
  <si>
    <r>
      <rPr>
        <sz val="16"/>
        <color rgb="FF000000"/>
        <rFont val="TH Niramit AS"/>
        <family val="0"/>
      </rPr>
      <t xml:space="preserve">6.1.1 </t>
    </r>
    <r>
      <rPr>
        <sz val="16"/>
        <color rgb="FF000000"/>
        <rFont val="Noto Sans Devanagari"/>
        <family val="2"/>
      </rPr>
      <t xml:space="preserve">ระดับความสำเร็จของแผนพัฒนาบุคลากร</t>
    </r>
  </si>
  <si>
    <r>
      <rPr>
        <sz val="16"/>
        <color rgb="FFFF0000"/>
        <rFont val="TH Niramit AS"/>
        <family val="0"/>
      </rPr>
      <t xml:space="preserve">6.1.1.1  </t>
    </r>
    <r>
      <rPr>
        <sz val="16"/>
        <color rgb="FFFF0000"/>
        <rFont val="Noto Sans Devanagari"/>
        <family val="2"/>
      </rPr>
      <t xml:space="preserve">การดำเนินโครงการ</t>
    </r>
    <r>
      <rPr>
        <sz val="16"/>
        <color rgb="FFFF0000"/>
        <rFont val="TH Niramit AS"/>
        <family val="0"/>
      </rPr>
      <t xml:space="preserve">/</t>
    </r>
    <r>
      <rPr>
        <sz val="16"/>
        <color rgb="FFFF0000"/>
        <rFont val="Noto Sans Devanagari"/>
        <family val="2"/>
      </rPr>
      <t xml:space="preserve">กิจกรรมไม่เป็นไปตามระยะเวลาที่กำหนดไว้ในแผน</t>
    </r>
  </si>
  <si>
    <r>
      <rPr>
        <sz val="16"/>
        <color rgb="FF000000"/>
        <rFont val="TH Niramit AS"/>
        <family val="0"/>
      </rPr>
      <t xml:space="preserve">6.1.2 </t>
    </r>
    <r>
      <rPr>
        <sz val="16"/>
        <color rgb="FF000000"/>
        <rFont val="Noto Sans Devanagari"/>
        <family val="2"/>
      </rPr>
      <t xml:space="preserve">ร้อยละของโครงการกิจกรรมที่มีการบูรณาการการทำงานร่วมกัน</t>
    </r>
  </si>
  <si>
    <r>
      <rPr>
        <sz val="16"/>
        <rFont val="TH Niramit AS"/>
        <family val="0"/>
      </rPr>
      <t xml:space="preserve">6.1.2.1  </t>
    </r>
    <r>
      <rPr>
        <sz val="16"/>
        <rFont val="Noto Sans Devanagari"/>
        <family val="2"/>
      </rPr>
      <t xml:space="preserve">บุคลากรขาดความรู้ความเข้าใจในการปฏิบัติงานด้านกิจการนักศึกษาทำให้การดำเนินงานไม่เป็นไปทิศทางเดียวกัน
 การดำเนินโครงการไม่เป็นไปตามระยะเวลาที่กำหนดไว้ในแผน</t>
    </r>
  </si>
  <si>
    <r>
      <rPr>
        <sz val="16"/>
        <rFont val="TH Niramit AS"/>
        <family val="0"/>
      </rPr>
      <t xml:space="preserve">6.1.2.2 </t>
    </r>
    <r>
      <rPr>
        <sz val="16"/>
        <rFont val="Noto Sans Devanagari"/>
        <family val="2"/>
      </rPr>
      <t xml:space="preserve">การบูรณาการการทำงานร่วมกันกับคณะไม่ได้รับความร่วมมือ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มื่อเกิดเหตุการณ์ต่างภายนอกมหาวิทยาลัย</t>
    </r>
    <r>
      <rPr>
        <sz val="16"/>
        <rFont val="TH Niramit AS"/>
        <family val="0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Niramit AS"/>
        <family val="0"/>
      </rPr>
      <t xml:space="preserve">7  </t>
    </r>
    <r>
      <rPr>
        <b val="true"/>
        <sz val="16"/>
        <color rgb="FF000000"/>
        <rFont val="Noto Sans Devanagari"/>
        <family val="2"/>
      </rPr>
      <t xml:space="preserve">การบริหารความเสี่ยงประกันคุณภาพ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7.1   </t>
    </r>
    <r>
      <rPr>
        <b val="true"/>
        <sz val="16"/>
        <color rgb="FF000000"/>
        <rFont val="Noto Sans Devanagari"/>
        <family val="2"/>
      </rPr>
      <t xml:space="preserve">สามารถขับเคลื่อนการประกันคุณภาพการศึกษาให้ได้ตามมาตรฐาน</t>
    </r>
  </si>
  <si>
    <r>
      <rPr>
        <sz val="16"/>
        <rFont val="TH Niramit AS"/>
        <family val="0"/>
      </rPr>
      <t xml:space="preserve">7.1..1 </t>
    </r>
    <r>
      <rPr>
        <sz val="16"/>
        <rFont val="Noto Sans Devanagari"/>
        <family val="2"/>
      </rPr>
      <t xml:space="preserve">ห้องสมุด อุปกรณ์การศึกษา และสภาพแวดล้อมการเรียนรู้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ข้อ</t>
  </si>
  <si>
    <r>
      <rPr>
        <sz val="16"/>
        <rFont val="TH Niramit AS"/>
        <family val="0"/>
      </rPr>
      <t xml:space="preserve">7.1.1.1 </t>
    </r>
    <r>
      <rPr>
        <sz val="16"/>
        <rFont val="Noto Sans Devanagari"/>
        <family val="2"/>
      </rPr>
      <t xml:space="preserve">งบประมาณที่ได้รับจัดสรรไม่เพียงพอสำหรับการดำเนินการจัดสภาพแวดล้อมการเรียนรู้</t>
    </r>
  </si>
  <si>
    <r>
      <rPr>
        <b val="true"/>
        <sz val="20"/>
        <color rgb="FF000000"/>
        <rFont val="Noto Sans Devanagari"/>
        <family val="2"/>
      </rPr>
      <t xml:space="preserve">ตัวชี้วัดความสำเร็จของแผน </t>
    </r>
    <r>
      <rPr>
        <b val="true"/>
        <sz val="20"/>
        <color rgb="FF000000"/>
        <rFont val="Cordia New"/>
        <family val="2"/>
      </rPr>
      <t xml:space="preserve">(KPI) </t>
    </r>
    <r>
      <rPr>
        <sz val="20"/>
        <color rgb="FF000000"/>
        <rFont val="Noto Sans Devanagari"/>
        <family val="2"/>
      </rPr>
      <t xml:space="preserve">ปัจจัยเสี่ยงลดลงอย่างน้อยร้อยละ </t>
    </r>
    <r>
      <rPr>
        <sz val="20"/>
        <color rgb="FF000000"/>
        <rFont val="Cordia New"/>
        <family val="2"/>
      </rPr>
      <t xml:space="preserve">70</t>
    </r>
  </si>
  <si>
    <r>
      <rPr>
        <b val="true"/>
        <sz val="16"/>
        <color rgb="FF000000"/>
        <rFont val="Noto Sans Devanagari"/>
        <family val="2"/>
      </rPr>
      <t xml:space="preserve">ความเสี่ยง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ัจจัยเสี่ยง</t>
    </r>
  </si>
  <si>
    <r>
      <rPr>
        <b val="true"/>
        <sz val="16"/>
        <color rgb="FF000000"/>
        <rFont val="Noto Sans Devanagari"/>
        <family val="2"/>
      </rPr>
      <t xml:space="preserve">ระดับ </t>
    </r>
    <r>
      <rPr>
        <b val="true"/>
        <sz val="16"/>
        <color rgb="FF000000"/>
        <rFont val="Cordia New"/>
        <family val="2"/>
      </rPr>
      <t xml:space="preserve">risk   </t>
    </r>
  </si>
  <si>
    <r>
      <rPr>
        <sz val="16"/>
        <color rgb="FF000000"/>
        <rFont val="Noto Sans Devanagari"/>
        <family val="2"/>
      </rPr>
      <t xml:space="preserve">กำหนดเสร็จ  ตาม ปี งปม</t>
    </r>
    <r>
      <rPr>
        <sz val="16"/>
        <color rgb="FF000000"/>
        <rFont val="Cordia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รงกับตัวบ่งชี้ สมศ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</t>
    </r>
  </si>
  <si>
    <r>
      <rPr>
        <b val="true"/>
        <sz val="16"/>
        <color rgb="FF000000"/>
        <rFont val="Noto Sans Devanagari"/>
        <family val="2"/>
      </rPr>
      <t xml:space="preserve">ตรงกับตัวบ่งชี้ สกอ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</t>
    </r>
  </si>
  <si>
    <r>
      <rPr>
        <b val="true"/>
        <u val="single"/>
        <sz val="18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8"/>
        <color rgb="FF000000"/>
        <rFont val="Cordia New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บัณฑิตมีคุณลักษณะของบัณฑิตที่พึงประสงค์ เก่ง ดี และมีความสุข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Cordia New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นักศึกษาและศิษย์เก่ามีความรู้ความเชี่ยวชาญในศาสตร์ของตนและมีคุณลักษณะของบัณฑิตที่พึงประสงค์</t>
    </r>
  </si>
  <si>
    <r>
      <rPr>
        <b val="true"/>
        <sz val="16"/>
        <color rgb="FF000000"/>
        <rFont val="Cordia New"/>
        <family val="2"/>
      </rPr>
      <t xml:space="preserve">2.1.2 </t>
    </r>
    <r>
      <rPr>
        <b val="true"/>
        <sz val="16"/>
        <color rgb="FF000000"/>
        <rFont val="Noto Sans Devanagari"/>
        <family val="2"/>
      </rPr>
      <t xml:space="preserve">ระดับความสำเร็จของแผนพัฒนานักศึกษาและศิษย์เก่า</t>
    </r>
  </si>
  <si>
    <t xml:space="preserve"> - </t>
  </si>
  <si>
    <r>
      <rPr>
        <sz val="16"/>
        <color rgb="FF000000"/>
        <rFont val="Cordia New"/>
        <family val="2"/>
      </rPr>
      <t xml:space="preserve">2.1.2.1 </t>
    </r>
    <r>
      <rPr>
        <sz val="16"/>
        <color rgb="FF000000"/>
        <rFont val="Noto Sans Devanagari"/>
        <family val="2"/>
      </rPr>
      <t xml:space="preserve">ด้านงบประมาณการจัดโครงการพัฒนานักศึกษาไม่เพียงพอ</t>
    </r>
  </si>
  <si>
    <t xml:space="preserve">สูง</t>
  </si>
  <si>
    <r>
      <rPr>
        <sz val="16"/>
        <color rgb="FF000000"/>
        <rFont val="Noto Sans Devanagari"/>
        <family val="2"/>
      </rPr>
      <t xml:space="preserve">ลด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บคุม</t>
    </r>
  </si>
  <si>
    <r>
      <rPr>
        <sz val="16"/>
        <color rgb="FF000000"/>
        <rFont val="Cordia New"/>
        <family val="2"/>
      </rPr>
      <t xml:space="preserve">2.1.2.1.1  </t>
    </r>
    <r>
      <rPr>
        <sz val="16"/>
        <color rgb="FF000000"/>
        <rFont val="Noto Sans Devanagari"/>
        <family val="2"/>
      </rPr>
      <t xml:space="preserve">จัดสรรงบประมาณที่ได้รับให้เหมาะสมกับกิจกรรมที่จำเป็น        </t>
    </r>
  </si>
  <si>
    <r>
      <rPr>
        <sz val="16"/>
        <color rgb="FF000000"/>
        <rFont val="Noto Sans Devanagari"/>
        <family val="2"/>
      </rPr>
      <t xml:space="preserve"> 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55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Cordia New"/>
        <family val="2"/>
      </rPr>
      <t xml:space="preserve">.56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Cordia New"/>
        <family val="2"/>
      </rPr>
      <t xml:space="preserve">.57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Cordia New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Cordia New"/>
        <family val="2"/>
      </rPr>
      <t xml:space="preserve">.59</t>
    </r>
  </si>
  <si>
    <r>
      <rPr>
        <sz val="16"/>
        <color rgb="FF000000"/>
        <rFont val="Cordia New"/>
        <family val="2"/>
      </rPr>
      <t xml:space="preserve">2.1.2.1.2  </t>
    </r>
    <r>
      <rPr>
        <sz val="16"/>
        <color rgb="FF000000"/>
        <rFont val="Noto Sans Devanagari"/>
        <family val="2"/>
      </rPr>
      <t xml:space="preserve">ปรับลด บูรณาการกิจกรรม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 ตามลำดับความสำคัญในการพัฒนานักศึกษา</t>
    </r>
  </si>
  <si>
    <r>
      <rPr>
        <b val="true"/>
        <sz val="16"/>
        <color rgb="FF000000"/>
        <rFont val="Cordia New"/>
        <family val="2"/>
      </rPr>
      <t xml:space="preserve">2.1.3 </t>
    </r>
    <r>
      <rPr>
        <b val="true"/>
        <sz val="16"/>
        <color rgb="FF000000"/>
        <rFont val="Noto Sans Devanagari"/>
        <family val="2"/>
      </rPr>
      <t xml:space="preserve">ระดับความสำเร็จของการ บูรณาการงานด้านพัฒนานักศึกษา</t>
    </r>
  </si>
  <si>
    <r>
      <rPr>
        <sz val="16"/>
        <color rgb="FF000000"/>
        <rFont val="TH Niramit AS"/>
        <family val="0"/>
      </rPr>
      <t xml:space="preserve">2.1.3.1 </t>
    </r>
    <r>
      <rPr>
        <sz val="16"/>
        <color rgb="FF000000"/>
        <rFont val="Noto Sans Devanagari"/>
        <family val="2"/>
      </rPr>
      <t xml:space="preserve">ระบบความปลอดภัยในการปฏิบัติงานในพื้นที่ไม่มีความปลอดภัยสำหรับเจ้าหน้าที่ขณะปฏิบัติงาน</t>
    </r>
  </si>
  <si>
    <t xml:space="preserve">สูงมาก</t>
  </si>
  <si>
    <r>
      <rPr>
        <sz val="16"/>
        <color rgb="FF000000"/>
        <rFont val="Cordia New"/>
        <family val="2"/>
      </rPr>
      <t xml:space="preserve">2.1.3.1.1 </t>
    </r>
    <r>
      <rPr>
        <sz val="16"/>
        <color rgb="FF000000"/>
        <rFont val="Noto Sans Devanagari"/>
        <family val="2"/>
      </rPr>
      <t xml:space="preserve">ดำเนินการบูรณาการประสานทำงานกับเจ้าหน้าที่รักษาความปลอดภัยของมหาวิทยาลัยฯและเจ้าหน้าที่ตำรวจ เพื่อเป็นการป้องกันและเพื่อความปลอดภัยในการปฏิบัติหน้าที่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วินัยและพัฒนานักศึกษา</t>
    </r>
  </si>
  <si>
    <r>
      <rPr>
        <sz val="16"/>
        <color rgb="FF000000"/>
        <rFont val="TH Niramit AS"/>
        <family val="0"/>
      </rPr>
      <t xml:space="preserve">2.1.3.2 </t>
    </r>
    <r>
      <rPr>
        <sz val="16"/>
        <color rgb="FF000000"/>
        <rFont val="Noto Sans Devanagari"/>
        <family val="2"/>
      </rPr>
      <t xml:space="preserve">ขาดการบูรณาร่วมกันกับคณะไม่ได้รับความร่วมมือในการทำงานโครงการพัฒนานักศึกษา</t>
    </r>
  </si>
  <si>
    <r>
      <rPr>
        <sz val="16"/>
        <color rgb="FF000000"/>
        <rFont val="Cordia New"/>
        <family val="2"/>
      </rPr>
      <t xml:space="preserve">2.1.3.2.1 </t>
    </r>
    <r>
      <rPr>
        <sz val="16"/>
        <color rgb="FF000000"/>
        <rFont val="Noto Sans Devanagari"/>
        <family val="2"/>
      </rPr>
      <t xml:space="preserve">ดำเนินการบูรณาการทำงานกับเจ้าหน้าที่ของรัฐที่เกี่ยวข้องทั้งภาครัฐและเอกชน รวมทั้งเจ้าหน้าที่จากหน่วยงานในระดับคณะในการลงปฏิบัติงานในพื้นที่โดยปฏิบัติตามแนวนโยบาย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ตรการของมหาวิทยาลัยฯ</t>
    </r>
  </si>
  <si>
    <r>
      <rPr>
        <sz val="16"/>
        <color rgb="FF000000"/>
        <rFont val="TH Niramit AS"/>
        <family val="0"/>
      </rPr>
      <t xml:space="preserve">2.1.3.3 </t>
    </r>
    <r>
      <rPr>
        <sz val="16"/>
        <color rgb="FF000000"/>
        <rFont val="Noto Sans Devanagari"/>
        <family val="2"/>
      </rPr>
      <t xml:space="preserve">เจ้าหน้าที่ยังขาดความรู้ความเข้าใจในการปฏิบัติงานในส่วนที่เกี่ยวข้องงานกิจกรรมนักศึกษา</t>
    </r>
  </si>
  <si>
    <r>
      <rPr>
        <sz val="16"/>
        <color rgb="FF000000"/>
        <rFont val="Cordia New"/>
        <family val="2"/>
      </rPr>
      <t xml:space="preserve">2.1.3.1.1 </t>
    </r>
    <r>
      <rPr>
        <sz val="16"/>
        <color rgb="FF000000"/>
        <rFont val="Noto Sans Devanagari"/>
        <family val="2"/>
      </rPr>
      <t xml:space="preserve">จัดกิจกรรมแลกเปลี่ยนเรียนรู้ในกลุ่มงานนักวิชาการศึกษาที่ดูแลงานด้านกิจกรรมนักศึกษาเพื่อสร้างความเข้าใจในการปฏิบัติงานให้เป็นไปในทิศทางเดียวกัน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ิจกรรมนักศึกษา</t>
    </r>
  </si>
  <si>
    <r>
      <rPr>
        <sz val="16"/>
        <rFont val="TH Niramit AS"/>
        <family val="0"/>
      </rPr>
      <t xml:space="preserve">2.1.3.4 </t>
    </r>
    <r>
      <rPr>
        <sz val="16"/>
        <rFont val="Noto Sans Devanagari"/>
        <family val="2"/>
      </rPr>
      <t xml:space="preserve">ความเสื่อมเสียชื่อเสียงภาพลักษณ์ของหน่วยงาน</t>
    </r>
  </si>
  <si>
    <r>
      <rPr>
        <sz val="16"/>
        <color rgb="FF000000"/>
        <rFont val="Cordia New"/>
        <family val="2"/>
      </rPr>
      <t xml:space="preserve">2.1.3.4.1 </t>
    </r>
    <r>
      <rPr>
        <sz val="16"/>
        <color rgb="FF000000"/>
        <rFont val="Noto Sans Devanagari"/>
        <family val="2"/>
      </rPr>
      <t xml:space="preserve">จัดโครงการทบทวนแผนพัฒนานักศึกษาและศิษย์เก่าสัมพันธ์ประจำปี</t>
    </r>
  </si>
  <si>
    <r>
      <rPr>
        <b val="true"/>
        <sz val="16"/>
        <color rgb="FF000000"/>
        <rFont val="Cordia New"/>
        <family val="2"/>
      </rPr>
      <t xml:space="preserve">2.3.1 </t>
    </r>
    <r>
      <rPr>
        <b val="true"/>
        <sz val="16"/>
        <color rgb="FF000000"/>
        <rFont val="Noto Sans Devanagari"/>
        <family val="2"/>
      </rPr>
      <t xml:space="preserve">ความพึงพอใจของนักศึกษาและบุคลากรที่ได้รับบริการสวัสดิการด้านต่างๆ</t>
    </r>
  </si>
  <si>
    <r>
      <rPr>
        <sz val="16"/>
        <color rgb="FF000000"/>
        <rFont val="TH Niramit AS"/>
        <family val="0"/>
      </rPr>
      <t xml:space="preserve">2.3.1.1 </t>
    </r>
    <r>
      <rPr>
        <sz val="16"/>
        <color rgb="FF000000"/>
        <rFont val="Noto Sans Devanagari"/>
        <family val="2"/>
      </rPr>
      <t xml:space="preserve">ด้านความปลอดภัยในการให้บริการยานพาหนะแก่นักศึกษาและบุคากร</t>
    </r>
  </si>
  <si>
    <r>
      <rPr>
        <sz val="16"/>
        <color rgb="FF000000"/>
        <rFont val="Cordia New"/>
        <family val="2"/>
      </rPr>
      <t xml:space="preserve">2.3.1.1.1 </t>
    </r>
    <r>
      <rPr>
        <sz val="16"/>
        <color rgb="FF000000"/>
        <rFont val="Noto Sans Devanagari"/>
        <family val="2"/>
      </rPr>
      <t xml:space="preserve">ขออนุมัติจัดสรรงบประมาณในการซ่อมแซมและบำรุงรักษายานพาหนะให้อยู่ในความพร้อมในการใช้งาน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บริการและสวัสดิการนักศึกษา</t>
    </r>
  </si>
  <si>
    <r>
      <rPr>
        <sz val="16"/>
        <color rgb="FF000000"/>
        <rFont val="Cordia New"/>
        <family val="2"/>
      </rPr>
      <t xml:space="preserve">2.3.1.1.2 </t>
    </r>
    <r>
      <rPr>
        <sz val="16"/>
        <color rgb="FF000000"/>
        <rFont val="Noto Sans Devanagari"/>
        <family val="2"/>
      </rPr>
      <t xml:space="preserve">มีการตรวจเช็คก่อนและหลังการใช้และการนำออกให้บริการทุกครั้ง</t>
    </r>
  </si>
  <si>
    <r>
      <rPr>
        <sz val="16"/>
        <color rgb="FF000000"/>
        <rFont val="TH Niramit AS"/>
        <family val="0"/>
      </rPr>
      <t xml:space="preserve">2.3.1.2 </t>
    </r>
    <r>
      <rPr>
        <sz val="16"/>
        <color rgb="FF000000"/>
        <rFont val="Noto Sans Devanagari"/>
        <family val="2"/>
      </rPr>
      <t xml:space="preserve">ด้านความปลอดภัยแก่ผู้ใช้บริการศูนย์กีฬากาญจนาภิเษก รัชกาลที่ </t>
    </r>
    <r>
      <rPr>
        <sz val="16"/>
        <color rgb="FF000000"/>
        <rFont val="TH Niramit AS"/>
        <family val="0"/>
      </rPr>
      <t xml:space="preserve">9</t>
    </r>
  </si>
  <si>
    <r>
      <rPr>
        <sz val="16"/>
        <color rgb="FF000000"/>
        <rFont val="Cordia New"/>
        <family val="2"/>
      </rPr>
      <t xml:space="preserve">2.3.1.2.1 </t>
    </r>
    <r>
      <rPr>
        <sz val="16"/>
        <color rgb="FF000000"/>
        <rFont val="Noto Sans Devanagari"/>
        <family val="2"/>
      </rPr>
      <t xml:space="preserve">ดำเนินการตรวจเช็ควัสดุอุปกรณ์ภายในตัวอาคารและภายนอกตัวอาคารทุกครั้งก่อนอนุญาติให้ผู้มาขอใช้บริการมาใช้งาน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ารกีฬา</t>
    </r>
  </si>
  <si>
    <r>
      <rPr>
        <sz val="16"/>
        <color rgb="FF000000"/>
        <rFont val="Cordia New"/>
        <family val="2"/>
      </rPr>
      <t xml:space="preserve">2.3.1.2.2 </t>
    </r>
    <r>
      <rPr>
        <sz val="16"/>
        <color rgb="FF000000"/>
        <rFont val="Noto Sans Devanagari"/>
        <family val="2"/>
      </rPr>
      <t xml:space="preserve">ดำเนินการแจ้งยังหน่วยงานที่เกี่ยวข้องมาตรวจสอบตัวอาคารศูนย์กีฬากาญจนาภิเษก รัชกาลที่ </t>
    </r>
    <r>
      <rPr>
        <sz val="16"/>
        <color rgb="FF000000"/>
        <rFont val="Cordia New"/>
        <family val="2"/>
      </rPr>
      <t xml:space="preserve">9 </t>
    </r>
  </si>
  <si>
    <r>
      <rPr>
        <sz val="16"/>
        <color rgb="FF000000"/>
        <rFont val="Cordia New"/>
        <family val="2"/>
      </rPr>
      <t xml:space="preserve">2.3.1.2.3 </t>
    </r>
    <r>
      <rPr>
        <sz val="16"/>
        <color rgb="FF000000"/>
        <rFont val="Noto Sans Devanagari"/>
        <family val="2"/>
      </rPr>
      <t xml:space="preserve">ส่งเจ้าหน้าที่เข้าอบรมการดูแลรักษาอาคารและสถานที่</t>
    </r>
  </si>
  <si>
    <r>
      <rPr>
        <sz val="16"/>
        <color rgb="FF000000"/>
        <rFont val="TH Niramit AS"/>
        <family val="0"/>
      </rPr>
      <t xml:space="preserve">2.3.1.3 </t>
    </r>
    <r>
      <rPr>
        <sz val="16"/>
        <color rgb="FF000000"/>
        <rFont val="Noto Sans Devanagari"/>
        <family val="2"/>
      </rPr>
      <t xml:space="preserve">ด้านความปลอดภัยของนักศึกษาและบุคลากรในการอุปโภคบริโภคอาหารในมหาวิทยาลัย</t>
    </r>
  </si>
  <si>
    <r>
      <rPr>
        <sz val="16"/>
        <color rgb="FF000000"/>
        <rFont val="Cordia New"/>
        <family val="2"/>
      </rPr>
      <t xml:space="preserve">2.3.1.3.1 </t>
    </r>
    <r>
      <rPr>
        <sz val="16"/>
        <color rgb="FF000000"/>
        <rFont val="Noto Sans Devanagari"/>
        <family val="2"/>
      </rPr>
      <t xml:space="preserve">จัดอบรมผู้ประกอบการร้านอาหารภายในมหาวิทยาลัยให้มีความรู้และหลักปฏิบัติที่ถูกต้องในการประกอบอาหารสะอาดและปลอดภัยแก่ผู้บริโภค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อนามัยและพยาบาล</t>
    </r>
  </si>
  <si>
    <r>
      <rPr>
        <sz val="16"/>
        <rFont val="TH Niramit AS"/>
        <family val="0"/>
      </rPr>
      <t xml:space="preserve">2.3.1.4 </t>
    </r>
    <r>
      <rPr>
        <sz val="16"/>
        <rFont val="Noto Sans Devanagari"/>
        <family val="2"/>
      </rPr>
      <t xml:space="preserve">ด้านโรคระบาด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พาหะนำเชื่อโรคแก่นักศึกษาและบุคลากร</t>
    </r>
  </si>
  <si>
    <r>
      <rPr>
        <sz val="16"/>
        <color rgb="FF000000"/>
        <rFont val="Cordia New"/>
        <family val="2"/>
      </rPr>
      <t xml:space="preserve"> 2.3.1.4.1 </t>
    </r>
    <r>
      <rPr>
        <sz val="16"/>
        <color rgb="FF000000"/>
        <rFont val="Noto Sans Devanagari"/>
        <family val="2"/>
      </rPr>
      <t xml:space="preserve">อบรมให้ความรู้แก่นักศึกษาถึงโรคติดต่อที่เกิดขึ้นให้ถูกต้องและวิธีการปฏิบัติตัวในการป้องกันโรคให้ไม่ให้ติดเชื้อและแพร่เชื้อสู่ผู้อื่น
</t>
    </r>
  </si>
  <si>
    <r>
      <rPr>
        <sz val="16"/>
        <color rgb="FF000000"/>
        <rFont val="Cordia New"/>
        <family val="2"/>
      </rPr>
      <t xml:space="preserve">2.3.1.4.2 </t>
    </r>
    <r>
      <rPr>
        <sz val="16"/>
        <color rgb="FF000000"/>
        <rFont val="Noto Sans Devanagari"/>
        <family val="2"/>
      </rPr>
      <t xml:space="preserve">ประสานงานความร่วมมือกับหน่วยงานสาธารณสุขและประชาสัมพันธ์ด้านโรคระบาด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าหะนำเชื่อโรคในช่องทางต่างๆเพื่อให้เข้าถึงตัวบุคลากรและนักศึกษา</t>
    </r>
  </si>
  <si>
    <r>
      <rPr>
        <b val="true"/>
        <sz val="16"/>
        <color rgb="FF000000"/>
        <rFont val="Cordia New"/>
        <family val="2"/>
      </rPr>
      <t xml:space="preserve">2.3.2  </t>
    </r>
    <r>
      <rPr>
        <b val="true"/>
        <sz val="16"/>
        <color rgb="FF000000"/>
        <rFont val="Noto Sans Devanagari"/>
        <family val="2"/>
      </rPr>
      <t xml:space="preserve">ระดับความสำเร็จของการสร้างเสริมสุขภาพร่างกายและจิตใจนักศึกษา</t>
    </r>
  </si>
  <si>
    <r>
      <rPr>
        <sz val="16"/>
        <rFont val="TH Niramit AS"/>
        <family val="0"/>
      </rPr>
      <t xml:space="preserve">2.3.2.1 </t>
    </r>
    <r>
      <rPr>
        <sz val="16"/>
        <rFont val="Noto Sans Devanagari"/>
        <family val="2"/>
      </rPr>
      <t xml:space="preserve">สวัสดิการด้านร่างกายและจิตใจของนักศึกษาและบุคลากร เสียชีวิต</t>
    </r>
  </si>
  <si>
    <r>
      <rPr>
        <sz val="16"/>
        <color rgb="FF000000"/>
        <rFont val="Cordia New"/>
        <family val="2"/>
      </rPr>
      <t xml:space="preserve">2.3.2.1.1 </t>
    </r>
    <r>
      <rPr>
        <sz val="16"/>
        <color rgb="FF000000"/>
        <rFont val="Noto Sans Devanagari"/>
        <family val="2"/>
      </rPr>
      <t xml:space="preserve">ดำเนินการจัดสวัสดิการด้านร่างกายและจิตใจของนักศึกษาและบุคลากร เสียชีวิต</t>
    </r>
  </si>
  <si>
    <r>
      <rPr>
        <sz val="16"/>
        <rFont val="TH Niramit AS"/>
        <family val="0"/>
      </rPr>
      <t xml:space="preserve">2.3.2.2 </t>
    </r>
    <r>
      <rPr>
        <sz val="16"/>
        <rFont val="Noto Sans Devanagari"/>
        <family val="2"/>
      </rPr>
      <t xml:space="preserve">จำนวนพื้นที่ในการเสริมสร้างสุขภาพออกกำลังกายให้แก่นักศึกษาและบุคลากรมีไม่เพียงพอ</t>
    </r>
  </si>
  <si>
    <r>
      <rPr>
        <sz val="16"/>
        <color rgb="FF000000"/>
        <rFont val="Cordia New"/>
        <family val="2"/>
      </rPr>
      <t xml:space="preserve">2.3.2.2.1 </t>
    </r>
    <r>
      <rPr>
        <sz val="16"/>
        <color rgb="FF000000"/>
        <rFont val="Noto Sans Devanagari"/>
        <family val="2"/>
      </rPr>
      <t xml:space="preserve">ดำเนินการจัดสรรพื้นที่และปรับปรุงลานกีฬาประเภทต่างๆและแจ้งให้ยังนักศึกษาและบุคลากรได้รับทราบ</t>
    </r>
  </si>
  <si>
    <r>
      <rPr>
        <b val="true"/>
        <sz val="20"/>
        <color rgb="FF000000"/>
        <rFont val="Noto Sans Devanagari"/>
        <family val="2"/>
      </rPr>
      <t xml:space="preserve">แผนการบริหารความเสี่ยง ปีงบประมาณ พ</t>
    </r>
    <r>
      <rPr>
        <b val="true"/>
        <sz val="20"/>
        <color rgb="FF000000"/>
        <rFont val="TH Niramit AS"/>
        <family val="0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Niramit AS"/>
        <family val="0"/>
      </rPr>
      <t xml:space="preserve">. 2555 </t>
    </r>
  </si>
  <si>
    <r>
      <rPr>
        <sz val="16"/>
        <color rgb="FF000000"/>
        <rFont val="TH Niramit AS"/>
        <family val="0"/>
      </rPr>
      <t xml:space="preserve">2.1.3.1.1 </t>
    </r>
    <r>
      <rPr>
        <sz val="16"/>
        <color rgb="FF000000"/>
        <rFont val="Noto Sans Devanagari"/>
        <family val="2"/>
      </rPr>
      <t xml:space="preserve">ดำเนินการบูรณาการประสานทำงานกับเจ้าหน้าที่รักษาความปลอดภัยของมหาวิทยาลัยฯและเจ้าหน้าที่ตำรวจ เพื่อเป็นการป้องกันและเพื่อความปลอดภัยในการปฏิบัติหน้าที่</t>
    </r>
  </si>
  <si>
    <r>
      <rPr>
        <sz val="16"/>
        <color rgb="FF000000"/>
        <rFont val="TH Niramit AS"/>
        <family val="0"/>
      </rPr>
      <t xml:space="preserve">2.1.3.2 </t>
    </r>
    <r>
      <rPr>
        <sz val="16"/>
        <color rgb="FF000000"/>
        <rFont val="Noto Sans Devanagari"/>
        <family val="2"/>
      </rPr>
      <t xml:space="preserve">ขาดการบูรณาร่วมกันกับคณะไม่ได้รับความร่วมมือในการทำงานควบคุมการทำกิจกร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โครงการพัฒนานักศึกษา</t>
    </r>
  </si>
  <si>
    <r>
      <rPr>
        <sz val="16"/>
        <color rgb="FF000000"/>
        <rFont val="TH Niramit AS"/>
        <family val="0"/>
      </rPr>
      <t xml:space="preserve">2.1.3.2.1 </t>
    </r>
    <r>
      <rPr>
        <sz val="16"/>
        <color rgb="FF000000"/>
        <rFont val="Noto Sans Devanagari"/>
        <family val="2"/>
      </rPr>
      <t xml:space="preserve">ดำเนินการบูรณาการทำงานกับเจ้าหน้าที่ของรัฐที่เกี่ยวข้องทั้งภาครัฐและเอกชน รวมทั้งเจ้าหน้าที่จากหน่วยงานในระดับคณะในการลงปฏิบัติงานในพื้นที่โดยปฏิบัติตามแนวนโยบาย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มาตรการของมหาวิทยาลัยฯ</t>
    </r>
  </si>
  <si>
    <r>
      <rPr>
        <sz val="16"/>
        <color rgb="FF000000"/>
        <rFont val="TH Niramit AS"/>
        <family val="0"/>
      </rPr>
      <t xml:space="preserve">2.1.3.3.1 </t>
    </r>
    <r>
      <rPr>
        <sz val="16"/>
        <color rgb="FF000000"/>
        <rFont val="Noto Sans Devanagari"/>
        <family val="2"/>
      </rPr>
      <t xml:space="preserve">จัดกิจกรรมแลกเปลี่ยนเรียนรู้ในกลุ่มงานนักวิชาการศึกษาที่ดูแลงานด้านกิจกรรมนักศึกษาเพื่อสร้างความเข้าใจในการปฏิบัติงานให้เป็นไปในทิศทางเดียวกัน</t>
    </r>
  </si>
  <si>
    <r>
      <rPr>
        <sz val="16"/>
        <color rgb="FF000000"/>
        <rFont val="TH Niramit AS"/>
        <family val="0"/>
      </rPr>
      <t xml:space="preserve">2.1.3.4 </t>
    </r>
    <r>
      <rPr>
        <sz val="16"/>
        <color rgb="FF000000"/>
        <rFont val="Noto Sans Devanagari"/>
        <family val="2"/>
      </rPr>
      <t xml:space="preserve">ความเสื่อมเสียชื่อเสียงภาพลักษณ์ของหน่วยงาน</t>
    </r>
  </si>
  <si>
    <r>
      <rPr>
        <sz val="16"/>
        <color rgb="FF000000"/>
        <rFont val="TH Niramit AS"/>
        <family val="0"/>
      </rPr>
      <t xml:space="preserve">2.1.3.4.1 </t>
    </r>
    <r>
      <rPr>
        <sz val="16"/>
        <color rgb="FF000000"/>
        <rFont val="Noto Sans Devanagari"/>
        <family val="2"/>
      </rPr>
      <t xml:space="preserve">จัดโครงการทบทวนแผนพัฒนานักศึกษาและศิษย์เก่าสัมพันธ์ประจำปี</t>
    </r>
  </si>
  <si>
    <r>
      <rPr>
        <sz val="16"/>
        <color rgb="FF000000"/>
        <rFont val="TH Niramit AS"/>
        <family val="0"/>
      </rPr>
      <t xml:space="preserve">2.2.2.1 </t>
    </r>
    <r>
      <rPr>
        <sz val="16"/>
        <color rgb="FF000000"/>
        <rFont val="Noto Sans Devanagari"/>
        <family val="2"/>
      </rPr>
      <t xml:space="preserve">นักศึกษาฝ่าฝืนกฏระเบียบ ข้อบังคับ ข้อปฏิบัติ ของหอพักนักศึกษา</t>
    </r>
  </si>
  <si>
    <r>
      <rPr>
        <sz val="16"/>
        <color rgb="FF000000"/>
        <rFont val="Noto Sans Devanagari"/>
        <family val="2"/>
      </rPr>
      <t xml:space="preserve">ลด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วบคุม</t>
    </r>
  </si>
  <si>
    <r>
      <rPr>
        <sz val="16"/>
        <color rgb="FF000000"/>
        <rFont val="TH Niramit AS"/>
        <family val="0"/>
      </rPr>
      <t xml:space="preserve">2.2.2.1.1 </t>
    </r>
    <r>
      <rPr>
        <sz val="16"/>
        <color rgb="FF000000"/>
        <rFont val="Noto Sans Devanagari"/>
        <family val="2"/>
      </rPr>
      <t xml:space="preserve">ดำเนินการตรวจเช็ครายชื่อนักศึกษาที่พักในหอพักทุกวันทุกครั้ง</t>
    </r>
  </si>
  <si>
    <r>
      <rPr>
        <sz val="16"/>
        <color rgb="FF000000"/>
        <rFont val="Noto Sans Devanagari"/>
        <family val="2"/>
      </rPr>
      <t xml:space="preserve">กองกิจฯ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งานหอพักนักศึกษา</t>
    </r>
  </si>
  <si>
    <r>
      <rPr>
        <sz val="16"/>
        <color rgb="FF000000"/>
        <rFont val="TH Niramit AS"/>
        <family val="0"/>
      </rPr>
      <t xml:space="preserve">2.2.2.1.2 </t>
    </r>
    <r>
      <rPr>
        <sz val="16"/>
        <color rgb="FF000000"/>
        <rFont val="Noto Sans Devanagari"/>
        <family val="2"/>
      </rPr>
      <t xml:space="preserve">ดำเนินการตรวจสอบและรายงานการขาดเช็คชื่อของนักศึกษาให้ผู้บังคับบัญชาทราบและแจ้งรายชื่อนักศึกษาให้ยังหน่วยงานวินัยและพัฒนานักศึกษากองกิจฯดำเนินการในส่วนที่เกี่ยวข้องต่อไป</t>
    </r>
  </si>
  <si>
    <r>
      <rPr>
        <sz val="16"/>
        <color rgb="FF000000"/>
        <rFont val="TH Niramit AS"/>
        <family val="0"/>
      </rPr>
      <t xml:space="preserve">2.2.2.1.3 </t>
    </r>
    <r>
      <rPr>
        <sz val="16"/>
        <color rgb="FF000000"/>
        <rFont val="Noto Sans Devanagari"/>
        <family val="2"/>
      </rPr>
      <t xml:space="preserve">ดำเนินการประสานงานแจ้งยังผู้ปกครองนักศึกษาได้รับทราบเกี่ยวกับนักศึกษากระทำผิดกฏระเบียบหอพักนักศึกษาทุกครั้ง</t>
    </r>
  </si>
  <si>
    <r>
      <rPr>
        <sz val="16"/>
        <color rgb="FF000000"/>
        <rFont val="TH Niramit AS"/>
        <family val="0"/>
      </rPr>
      <t xml:space="preserve">2.2.2.1.4 </t>
    </r>
    <r>
      <rPr>
        <sz val="16"/>
        <color rgb="FF000000"/>
        <rFont val="Noto Sans Devanagari"/>
        <family val="2"/>
      </rPr>
      <t xml:space="preserve">จัดกิจกรรมสำหรับนักศึกษาที่กระทำผิดกฏระเบียบหอพักนักศึกษาโดยให้เข้าร่วมโครงการพัฒนาหอพักนักศึกษา โครงการบำเพ็ญประโยชน์เพื่อให้นักศึกษาได้มีความรับผิดชอบต่อตนเองและผู้อื่น</t>
    </r>
  </si>
  <si>
    <r>
      <rPr>
        <sz val="16"/>
        <color rgb="FF000000"/>
        <rFont val="TH Niramit AS"/>
        <family val="0"/>
      </rPr>
      <t xml:space="preserve">2.3.1 </t>
    </r>
    <r>
      <rPr>
        <sz val="16"/>
        <color rgb="FF000000"/>
        <rFont val="Noto Sans Devanagari"/>
        <family val="2"/>
      </rPr>
      <t xml:space="preserve">ความพึงพอใจของนักศึกษาและบุคลากรที่ได้รับบริการสวัสดิการด้านต่างๆ</t>
    </r>
  </si>
  <si>
    <r>
      <rPr>
        <sz val="16"/>
        <color rgb="FF000000"/>
        <rFont val="TH Niramit AS"/>
        <family val="0"/>
      </rPr>
      <t xml:space="preserve">2.3.1.1.1 </t>
    </r>
    <r>
      <rPr>
        <sz val="16"/>
        <color rgb="FF000000"/>
        <rFont val="Noto Sans Devanagari"/>
        <family val="2"/>
      </rPr>
      <t xml:space="preserve">ขออนุมัติจัดสรรงบประมาณในการซ่อมแซมและบำรุงรักษายานพาหนะให้อยู่ในความพร้อมในการใช้งาน</t>
    </r>
  </si>
  <si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บริการและสวัสดิ การนักศึกษา</t>
    </r>
  </si>
  <si>
    <r>
      <rPr>
        <sz val="16"/>
        <color rgb="FF000000"/>
        <rFont val="TH Niramit AS"/>
        <family val="0"/>
      </rPr>
      <t xml:space="preserve">2.3.1.1.2 </t>
    </r>
    <r>
      <rPr>
        <sz val="16"/>
        <color rgb="FF000000"/>
        <rFont val="Noto Sans Devanagari"/>
        <family val="2"/>
      </rPr>
      <t xml:space="preserve">มีการตรวจเช็คยานพาหนะก่อนและหลังการใช้และการนำออกให้บริการทุกครั้ง</t>
    </r>
  </si>
  <si>
    <t xml:space="preserve">1.1.1. ..............................................................................</t>
  </si>
  <si>
    <r>
      <rPr>
        <sz val="16"/>
        <color rgb="FF000000"/>
        <rFont val="TH Niramit AS"/>
        <family val="0"/>
      </rPr>
      <t xml:space="preserve">2.3.1.2.1 </t>
    </r>
    <r>
      <rPr>
        <sz val="16"/>
        <color rgb="FF000000"/>
        <rFont val="Noto Sans Devanagari"/>
        <family val="2"/>
      </rPr>
      <t xml:space="preserve">ดำเนินการตรวจเช็ควัสดุอุปกรณ์ภายในตัวอาคารและภายนอกตัวอาคารทุกครั้งก่อนอนุญาติให้ผู้มาขอใช้บริการมาใช้งาน</t>
    </r>
  </si>
  <si>
    <r>
      <rPr>
        <sz val="16"/>
        <color rgb="FF000000"/>
        <rFont val="TH Niramit AS"/>
        <family val="0"/>
      </rPr>
      <t xml:space="preserve">2.3.1.2.2 </t>
    </r>
    <r>
      <rPr>
        <sz val="16"/>
        <color rgb="FF000000"/>
        <rFont val="Noto Sans Devanagari"/>
        <family val="2"/>
      </rPr>
      <t xml:space="preserve">ดำเนินการแจ้งยังหน่วยงานที่เกี่ยวข้องมาตรวจสอบตัวอาคารศูนย์กีฬากาญจนาภิเษก รัชกาลที่ </t>
    </r>
    <r>
      <rPr>
        <sz val="16"/>
        <color rgb="FF000000"/>
        <rFont val="TH Niramit AS"/>
        <family val="0"/>
      </rPr>
      <t xml:space="preserve">9 </t>
    </r>
  </si>
  <si>
    <r>
      <rPr>
        <sz val="16"/>
        <color rgb="FF000000"/>
        <rFont val="TH Niramit AS"/>
        <family val="0"/>
      </rPr>
      <t xml:space="preserve">2.3.1.2.3 </t>
    </r>
    <r>
      <rPr>
        <sz val="16"/>
        <color rgb="FF000000"/>
        <rFont val="Noto Sans Devanagari"/>
        <family val="2"/>
      </rPr>
      <t xml:space="preserve">ส่งเจ้าหน้าที่เข้าอบรมการดูแลรักษาอาคารและสถานที่</t>
    </r>
  </si>
  <si>
    <r>
      <rPr>
        <sz val="16"/>
        <color rgb="FF000000"/>
        <rFont val="TH Niramit AS"/>
        <family val="0"/>
      </rPr>
      <t xml:space="preserve">2.3.1.3 </t>
    </r>
    <r>
      <rPr>
        <sz val="16"/>
        <color rgb="FF000000"/>
        <rFont val="Noto Sans Devanagari"/>
        <family val="2"/>
      </rPr>
      <t xml:space="preserve">ด้านโรคระบาด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พาหะนำเชื่อโรคแก่นักศึกษาและบุคลากร</t>
    </r>
  </si>
  <si>
    <r>
      <rPr>
        <sz val="16"/>
        <color rgb="FF000000"/>
        <rFont val="TH Niramit AS"/>
        <family val="0"/>
      </rPr>
      <t xml:space="preserve"> 2.3.1.3.1 </t>
    </r>
    <r>
      <rPr>
        <sz val="16"/>
        <color rgb="FF000000"/>
        <rFont val="Noto Sans Devanagari"/>
        <family val="2"/>
      </rPr>
      <t xml:space="preserve">อบรมให้ความรู้แก่นักศึกษาถึงโรคติดต่อที่เกิดขึ้นให้ถูกต้องและวิธีการปฏิบัติตัวในการป้องกันโรคให้ไม่ให้ติดเชื้อและแพร่เชื้อสู่ผู้อื่น
</t>
    </r>
  </si>
  <si>
    <r>
      <rPr>
        <sz val="16"/>
        <color rgb="FF000000"/>
        <rFont val="TH Niramit AS"/>
        <family val="0"/>
      </rPr>
      <t xml:space="preserve">2.3.1.3.2 </t>
    </r>
    <r>
      <rPr>
        <sz val="16"/>
        <color rgb="FF000000"/>
        <rFont val="Noto Sans Devanagari"/>
        <family val="2"/>
      </rPr>
      <t xml:space="preserve">ประสานงานความร่วมมือกับหน่วยงานสาธารณสุขและประชาสัมพันธ์ด้านโรคระบาด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พาหะนำเชื่อโรคในช่องทางต่างๆเพื่อให้เข้าถึงตัวบุคลากรและนักศึกษา</t>
    </r>
  </si>
  <si>
    <r>
      <rPr>
        <sz val="16"/>
        <color rgb="FF000000"/>
        <rFont val="TH Niramit AS"/>
        <family val="0"/>
      </rPr>
      <t xml:space="preserve">2.3.1.4 </t>
    </r>
    <r>
      <rPr>
        <sz val="16"/>
        <color rgb="FF000000"/>
        <rFont val="Noto Sans Devanagari"/>
        <family val="2"/>
      </rPr>
      <t xml:space="preserve">ด้านความปลอดภัยของนักศึกษาและบุคลากรในการอุปโภคบริโภคอาหารในมหาวิทยาลัย</t>
    </r>
  </si>
  <si>
    <r>
      <rPr>
        <sz val="16"/>
        <color rgb="FF000000"/>
        <rFont val="Cordia New"/>
        <family val="2"/>
      </rPr>
      <t xml:space="preserve">2.3.1.4.1 </t>
    </r>
    <r>
      <rPr>
        <sz val="16"/>
        <color rgb="FF000000"/>
        <rFont val="Noto Sans Devanagari"/>
        <family val="2"/>
      </rPr>
      <t xml:space="preserve">จัดอบรมผู้ประกอบการร้านอาหารภายในมหาวิทยาลัยให้มีความรู้และหลักปฏิบัติที่ถูกต้องในการประกอบอาหารสะอาดและปลอดภัยแก่ผู้บริโภค</t>
    </r>
  </si>
  <si>
    <r>
      <rPr>
        <sz val="16"/>
        <rFont val="TH Niramit AS"/>
        <family val="0"/>
      </rPr>
      <t xml:space="preserve">2.3.1.5 </t>
    </r>
    <r>
      <rPr>
        <sz val="16"/>
        <rFont val="Noto Sans Devanagari"/>
        <family val="2"/>
      </rPr>
      <t xml:space="preserve">ด้านความปลอดภัยร่างกายและทรัพย์สินตลอดจนสภาพจิตใจของนักศึกษาที่พักอยู่ในหอพักนักศึกษา</t>
    </r>
  </si>
  <si>
    <r>
      <rPr>
        <sz val="16"/>
        <color rgb="FF000000"/>
        <rFont val="TH Niramit AS"/>
        <family val="0"/>
      </rPr>
      <t xml:space="preserve">2.3.1.5.1 </t>
    </r>
    <r>
      <rPr>
        <sz val="16"/>
        <color rgb="FF000000"/>
        <rFont val="Noto Sans Devanagari"/>
        <family val="2"/>
      </rPr>
      <t xml:space="preserve">ดำเนินการประสานทำงานกับเจ้าหน้าที่รักษาความปลอดภัยฯและคณะกรรมการเจ้าหน้าที่หอพัก เพื่อเป็นการป้องกันและเพื่อความปลอดภัยในในช่วงนักศึกษาพักอาศัย</t>
    </r>
  </si>
  <si>
    <r>
      <rPr>
        <sz val="16"/>
        <color rgb="FF000000"/>
        <rFont val="Noto Sans Devanagari"/>
        <family val="2"/>
      </rPr>
      <t xml:space="preserve">กองกิจฯ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หอพักนักศึกษา</t>
    </r>
  </si>
  <si>
    <r>
      <rPr>
        <sz val="16"/>
        <color rgb="FF000000"/>
        <rFont val="TH Niramit AS"/>
        <family val="0"/>
      </rPr>
      <t xml:space="preserve">2.3.1.5.2 </t>
    </r>
    <r>
      <rPr>
        <sz val="16"/>
        <color rgb="FF000000"/>
        <rFont val="Noto Sans Devanagari"/>
        <family val="2"/>
      </rPr>
      <t xml:space="preserve">ขออนุมัติจัดสรรงบประมาณในการติดตั้งกล้องวงจรปิดในอาคารหอพักนักศึกษาเพื่อความปลอดภัยของนักศึกษา</t>
    </r>
  </si>
  <si>
    <r>
      <rPr>
        <sz val="16"/>
        <color rgb="FF000000"/>
        <rFont val="TH Niramit AS"/>
        <family val="0"/>
      </rPr>
      <t xml:space="preserve">2.3.1.5.3 </t>
    </r>
    <r>
      <rPr>
        <sz val="16"/>
        <color rgb="FF000000"/>
        <rFont val="Noto Sans Devanagari"/>
        <family val="2"/>
      </rPr>
      <t xml:space="preserve">ดำเนินการขอพิจารณากรอบตำแหน่งเจ้าหน้าที่ธุรการเพื่อปฏิบัติงานช่วงเวลากลางคืนประจำหอพักนักศึกษาเพื่อดูแลความปลอดภัยให้กับนักศึกษา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Niramit AS"/>
        <family val="0"/>
      </rPr>
      <t xml:space="preserve">.55</t>
    </r>
  </si>
  <si>
    <r>
      <rPr>
        <sz val="16"/>
        <color rgb="FF000000"/>
        <rFont val="TH Niramit AS"/>
        <family val="0"/>
      </rPr>
      <t xml:space="preserve">2.3.2.1.4 </t>
    </r>
    <r>
      <rPr>
        <sz val="16"/>
        <color rgb="FF000000"/>
        <rFont val="Noto Sans Devanagari"/>
        <family val="2"/>
      </rPr>
      <t xml:space="preserve">ดำเนินการแต่งตั้งคณะกรรมการตรวจเยี่ยมหอพักนักศึกษา</t>
    </r>
  </si>
  <si>
    <r>
      <rPr>
        <sz val="16"/>
        <color rgb="FF000000"/>
        <rFont val="TH Niramit AS"/>
        <family val="0"/>
      </rPr>
      <t xml:space="preserve">2.3.2.1.5 </t>
    </r>
    <r>
      <rPr>
        <sz val="16"/>
        <color rgb="FF000000"/>
        <rFont val="Noto Sans Devanagari"/>
        <family val="2"/>
      </rPr>
      <t xml:space="preserve">ดำเนินการประสานงานร่วมกับเจ้าหน้าที่นักแนะแนวและสหกิจศึกษาเพื่อมาให้คำแนะนำปรึกษาให้กับนักศึกษาในหอพักนักศึกษา</t>
    </r>
  </si>
  <si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Niramit AS"/>
        <family val="0"/>
      </rPr>
      <t xml:space="preserve">55</t>
    </r>
  </si>
  <si>
    <r>
      <rPr>
        <sz val="16"/>
        <color rgb="FF000000"/>
        <rFont val="TH Niramit AS"/>
        <family val="0"/>
      </rPr>
      <t xml:space="preserve">2.3.1.5.6 </t>
    </r>
    <r>
      <rPr>
        <sz val="16"/>
        <color rgb="FF000000"/>
        <rFont val="Noto Sans Devanagari"/>
        <family val="2"/>
      </rPr>
      <t xml:space="preserve">จัดโครงการปลูกจิตสำนึกนักศึกษาให้รักษาทรัพย์สินของตนเอง</t>
    </r>
  </si>
  <si>
    <r>
      <rPr>
        <sz val="16"/>
        <color rgb="FF000000"/>
        <rFont val="TH Niramit AS"/>
        <family val="0"/>
      </rPr>
      <t xml:space="preserve">2.3.1.5.7 </t>
    </r>
    <r>
      <rPr>
        <sz val="16"/>
        <color rgb="FF000000"/>
        <rFont val="Noto Sans Devanagari"/>
        <family val="2"/>
      </rPr>
      <t xml:space="preserve">จัดโครงการหอพักปลอดภัยไร้อบายมุข</t>
    </r>
  </si>
  <si>
    <r>
      <rPr>
        <sz val="16"/>
        <rFont val="TH Niramit AS"/>
        <family val="0"/>
      </rPr>
      <t xml:space="preserve">2.3.1.6 </t>
    </r>
    <r>
      <rPr>
        <sz val="16"/>
        <rFont val="Noto Sans Devanagari"/>
        <family val="2"/>
      </rPr>
      <t xml:space="preserve">ด้านความปลอดภัยของหอพักนักศึกษา เช่นวัสดุอุปกรณ์ ครุภัณฑ์ ตัวอาคารหอพักนักศึกษา</t>
    </r>
  </si>
  <si>
    <r>
      <rPr>
        <sz val="16"/>
        <rFont val="TH Niramit AS"/>
        <family val="0"/>
      </rPr>
      <t xml:space="preserve">2.3.1.6.1 </t>
    </r>
    <r>
      <rPr>
        <sz val="16"/>
        <rFont val="Noto Sans Devanagari"/>
        <family val="2"/>
      </rPr>
      <t xml:space="preserve">ดำเนินการให้เจ้าหน้าที่ทำการตรวจเช็คและซ่อมแซมวัสดุอุปกรณ์ ครุภัณฑ์ ในหอพักนักศึกษาเป็นประจำให้อยู่ในสภาพพร้อมใช้งาน</t>
    </r>
  </si>
  <si>
    <r>
      <rPr>
        <sz val="16"/>
        <rFont val="TH Niramit AS"/>
        <family val="0"/>
      </rPr>
      <t xml:space="preserve">2.3.1.6.2 </t>
    </r>
    <r>
      <rPr>
        <sz val="16"/>
        <rFont val="Noto Sans Devanagari"/>
        <family val="2"/>
      </rPr>
      <t xml:space="preserve">ดำเนินการขออนุมัติจัดสรรงบประมาณในการซ่อมแซมเปลี่ยนวัสดุอุปกรณ์ ครุภัณฑ์ ในหอพักนักศึกษาให้มีสภาพการใช้งานที่ดี</t>
    </r>
  </si>
  <si>
    <r>
      <rPr>
        <sz val="16"/>
        <rFont val="TH Niramit AS"/>
        <family val="0"/>
      </rPr>
      <t xml:space="preserve">2.3.1.6.3 </t>
    </r>
    <r>
      <rPr>
        <sz val="16"/>
        <rFont val="Noto Sans Devanagari"/>
        <family val="2"/>
      </rPr>
      <t xml:space="preserve">จัดส่งบุคลากรเข้าร่วมอบรมกับหน่วยงานอื่นๆทั้งภายในและภายนอกมหาวิทยาลัยฯ เพื่อให้มีคาวมรู้ในการปฏิบัติและการดูแลตัวอาคารหอพักนักศึกษา</t>
    </r>
  </si>
  <si>
    <r>
      <rPr>
        <sz val="16"/>
        <rFont val="TH Niramit AS"/>
        <family val="0"/>
      </rPr>
      <t xml:space="preserve">2.3.1.6.4 </t>
    </r>
    <r>
      <rPr>
        <sz val="16"/>
        <rFont val="Noto Sans Devanagari"/>
        <family val="2"/>
      </rPr>
      <t xml:space="preserve">จัดโครงการปรับปรุงซ่อมแซมตลอดจนสภาพภูมิทัศน์บริเวณหอพักนักศึกษา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55</t>
    </r>
  </si>
  <si>
    <r>
      <rPr>
        <sz val="16"/>
        <rFont val="TH Niramit AS"/>
        <family val="0"/>
      </rPr>
      <t xml:space="preserve">2.3.2 </t>
    </r>
    <r>
      <rPr>
        <sz val="16"/>
        <rFont val="Noto Sans Devanagari"/>
        <family val="2"/>
      </rPr>
      <t xml:space="preserve">ระดับความสำเร็จของการสร้างเสริมสุขภาพร่างกายและจิตใจนักศึกษา</t>
    </r>
  </si>
  <si>
    <r>
      <rPr>
        <sz val="16"/>
        <rFont val="TH Niramit AS"/>
        <family val="0"/>
      </rPr>
      <t xml:space="preserve">2.3.2.1 </t>
    </r>
    <r>
      <rPr>
        <sz val="16"/>
        <rFont val="Noto Sans Devanagari"/>
        <family val="2"/>
      </rPr>
      <t xml:space="preserve">จำนวนพื้นที่ในการเสริมสร้างสุขภาพอกกกำลังกายให้แก่นักศึกษาและบุคลากรมีไม่เพียงพอ</t>
    </r>
  </si>
  <si>
    <r>
      <rPr>
        <sz val="16"/>
        <color rgb="FF000000"/>
        <rFont val="Cordia New"/>
        <family val="2"/>
      </rPr>
      <t xml:space="preserve">2.3.2.1.1 </t>
    </r>
    <r>
      <rPr>
        <sz val="16"/>
        <color rgb="FF000000"/>
        <rFont val="Noto Sans Devanagari"/>
        <family val="2"/>
      </rPr>
      <t xml:space="preserve">ดำเนินการจัดสรรพื้นที่และปรับปรุงลานกีฬาประเภทต่างๆและแจ้งให้ยังนักศึกษาและบุคลากรได้รับทราบ</t>
    </r>
  </si>
  <si>
    <r>
      <rPr>
        <sz val="16"/>
        <rFont val="TH Niramit AS"/>
        <family val="0"/>
      </rPr>
      <t xml:space="preserve">2.3.2.2 </t>
    </r>
    <r>
      <rPr>
        <sz val="16"/>
        <rFont val="Noto Sans Devanagari"/>
        <family val="2"/>
      </rPr>
      <t xml:space="preserve">สวัสดิการด้านร่างกายและจิตใจของนักศึกษาและบุคลากร เสียชีวิต</t>
    </r>
  </si>
  <si>
    <r>
      <rPr>
        <sz val="16"/>
        <color rgb="FF000000"/>
        <rFont val="Cordia New"/>
        <family val="2"/>
      </rPr>
      <t xml:space="preserve">2.3.2.2.1 </t>
    </r>
    <r>
      <rPr>
        <sz val="16"/>
        <color rgb="FF000000"/>
        <rFont val="Noto Sans Devanagari"/>
        <family val="2"/>
      </rPr>
      <t xml:space="preserve">ดำเนินการจัดสวัสดิการด้านร่างกายและจิตใจของนักศึกษาและบุคลากร เสียชีวิต</t>
    </r>
  </si>
  <si>
    <r>
      <rPr>
        <b val="true"/>
        <u val="single"/>
        <sz val="15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5"/>
        <color rgb="FF000000"/>
        <rFont val="TH Niramit AS"/>
        <family val="0"/>
      </rPr>
      <t xml:space="preserve">6 </t>
    </r>
    <r>
      <rPr>
        <b val="true"/>
        <u val="single"/>
        <sz val="15"/>
        <color rgb="FF000000"/>
        <rFont val="Noto Sans Devanagari"/>
        <family val="2"/>
      </rPr>
      <t xml:space="preserve">การพัฒนาระบบการบริหารจัดการที่มีประสิทธิภาพโดยยึดหลักธรรมาภิบาล</t>
    </r>
  </si>
  <si>
    <r>
      <rPr>
        <b val="true"/>
        <sz val="15"/>
        <color rgb="FF000000"/>
        <rFont val="Noto Sans Devanagari"/>
        <family val="2"/>
      </rPr>
      <t xml:space="preserve">เป้าประสงค์ที่ </t>
    </r>
    <r>
      <rPr>
        <b val="true"/>
        <sz val="15"/>
        <color rgb="FF000000"/>
        <rFont val="TH Niramit AS"/>
        <family val="0"/>
      </rPr>
      <t xml:space="preserve">6.1 </t>
    </r>
    <r>
      <rPr>
        <b val="true"/>
        <sz val="15"/>
        <color rgb="FF000000"/>
        <rFont val="Noto Sans Devanagari"/>
        <family val="2"/>
      </rPr>
      <t xml:space="preserve">บุคลากรมีทักษะระดับมืออาชีพและเหมาะสมต่อการพัฒนามหาวิทยาลัย</t>
    </r>
  </si>
  <si>
    <t xml:space="preserve">ประเด็นยุทธศาสตร์  เป้าประสงค์ มหาวิทยาลัยแม่โจ้ </t>
  </si>
  <si>
    <r>
      <rPr>
        <b val="true"/>
        <u val="singl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5"/>
        <color rgb="FF000000"/>
        <rFont val="TH Niramit AS"/>
        <family val="0"/>
      </rPr>
      <t xml:space="preserve">.</t>
    </r>
    <r>
      <rPr>
        <b val="true"/>
        <u val="single"/>
        <sz val="15"/>
        <color rgb="FF000000"/>
        <rFont val="Noto Sans Devanagari"/>
        <family val="2"/>
      </rPr>
      <t xml:space="preserve">ศ</t>
    </r>
    <r>
      <rPr>
        <b val="true"/>
        <u val="single"/>
        <sz val="15"/>
        <color rgb="FF000000"/>
        <rFont val="TH Niramit AS"/>
        <family val="0"/>
      </rPr>
      <t xml:space="preserve">. </t>
    </r>
    <r>
      <rPr>
        <b val="true"/>
        <u val="single"/>
        <sz val="15"/>
        <color rgb="FF000000"/>
        <rFont val="Noto Sans Devanagari"/>
        <family val="2"/>
      </rPr>
      <t xml:space="preserve">๒๕๕๕</t>
    </r>
  </si>
  <si>
    <t xml:space="preserve">ประเด็นยุทธศาสตร์ที่ </t>
  </si>
  <si>
    <t xml:space="preserve">การผลิตบัณฑิตที่เป็นนักปฏิบัติ  ทันต่อการเปลี่ยนแปลง  มีความเชี่ยวชาญในสาขาวิชาและเป็นที่ยอมรับในระดับสากล </t>
  </si>
  <si>
    <t xml:space="preserve">เป้าประสงค์ที่ </t>
  </si>
  <si>
    <t xml:space="preserve">ผลิตบัณฑิตที่มีปัญญาสร้างสรรค์สู่สังคมโลกและได้รับการยอมรับในระดับนานาชาติ</t>
  </si>
  <si>
    <t xml:space="preserve">ตัวชี้วัดที่</t>
  </si>
  <si>
    <t xml:space="preserve">1.1.1 </t>
  </si>
  <si>
    <t xml:space="preserve">ระดับความพึงพอใจของนักศึกษาต่อหลักสูตร</t>
  </si>
  <si>
    <t xml:space="preserve">1.1.2 </t>
  </si>
  <si>
    <r>
      <rPr>
        <sz val="15"/>
        <color rgb="FF000000"/>
        <rFont val="Noto Sans Devanagari"/>
        <family val="2"/>
      </rPr>
      <t xml:space="preserve">ร้อยละของหลักสูตรที่ได้รับการรับรองมาตฐานตาม  </t>
    </r>
    <r>
      <rPr>
        <sz val="15"/>
        <color rgb="FF000000"/>
        <rFont val="TH Niramit AS"/>
        <family val="0"/>
      </rPr>
      <t xml:space="preserve">TQF</t>
    </r>
  </si>
  <si>
    <t xml:space="preserve">1.1.3</t>
  </si>
  <si>
    <t xml:space="preserve">ระดับความสำเร็จของการดำเนินงานด้านสหกิจศึกษา</t>
  </si>
  <si>
    <t xml:space="preserve">2.6 / 2.7 / 3.1</t>
  </si>
  <si>
    <t xml:space="preserve">1.1.4</t>
  </si>
  <si>
    <t xml:space="preserve"> ร้อยละความพึงพอใจของนายจ้างต่อคุณลักษณะของบัณฑิตมหาวิทยาลัยแม่โจ้</t>
  </si>
  <si>
    <t xml:space="preserve">1.1.5</t>
  </si>
  <si>
    <r>
      <rPr>
        <sz val="15"/>
        <color rgb="FF000000"/>
        <rFont val="Noto Sans Devanagari"/>
        <family val="2"/>
      </rPr>
      <t xml:space="preserve">บัณฑิตปริญญาตรีที่ได้งานทำ หรือประกอบอาชีพอิสระภายใ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ปี </t>
    </r>
  </si>
  <si>
    <t xml:space="preserve">1.1.6</t>
  </si>
  <si>
    <t xml:space="preserve"> ผลงานของผู้สำเร็จการศึกษาระดับปริญญาโทที่ได้รับการตีพิมพ์หรือเผยแพร่</t>
  </si>
  <si>
    <t xml:space="preserve">1.1.7</t>
  </si>
  <si>
    <t xml:space="preserve">ร้อยละของอาจารย์ที่มีตำแหน่งทางวิชาการ </t>
  </si>
  <si>
    <t xml:space="preserve">1.1.8</t>
  </si>
  <si>
    <r>
      <rPr>
        <sz val="15"/>
        <color rgb="FF000000"/>
        <rFont val="Noto Sans Devanagari"/>
        <family val="2"/>
      </rPr>
      <t xml:space="preserve">ร้อยละของอาจารย์ที่ได้รับเชิญเป็น </t>
    </r>
    <r>
      <rPr>
        <sz val="15"/>
        <color rgb="FF000000"/>
        <rFont val="TH Niramit AS"/>
        <family val="0"/>
      </rPr>
      <t xml:space="preserve">Visiting Professor/</t>
    </r>
    <r>
      <rPr>
        <sz val="15"/>
        <color rgb="FF000000"/>
        <rFont val="Noto Sans Devanagari"/>
        <family val="2"/>
      </rPr>
      <t xml:space="preserve">กรรม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ที่ปรึกษา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อื่นๆ ในต่างประเทศ </t>
    </r>
  </si>
  <si>
    <t xml:space="preserve">1.1.9</t>
  </si>
  <si>
    <t xml:space="preserve">ร้อยละของอาจารย์ที่ได้รับรางวัลในระดับชาติหรือนานาชาติ  </t>
  </si>
  <si>
    <t xml:space="preserve">1.1.10</t>
  </si>
  <si>
    <t xml:space="preserve">ร้อยละของอาจารย์ประจำที่มีคุณวุฒิ ปริญญาเอก</t>
  </si>
  <si>
    <t xml:space="preserve">1.1.11</t>
  </si>
  <si>
    <t xml:space="preserve">ร้อยละของหลักสูตรระดับบัณฑิตศึกษาภาษาอังกฤษหรือนานาชาติต่อหลักสูตรบัณฑิตศึกษาทั้งหมด</t>
  </si>
  <si>
    <t xml:space="preserve">1.1.12</t>
  </si>
  <si>
    <t xml:space="preserve">ร้อยละของนักศึกษาระดับบัณฑิตศึกษาชาวต่างชาติต่อนักศึกษาบัณฑิตศึกษาทั้งหมด </t>
  </si>
  <si>
    <t xml:space="preserve">4.2/5.2</t>
  </si>
  <si>
    <t xml:space="preserve">1.1.13</t>
  </si>
  <si>
    <r>
      <rPr>
        <sz val="15"/>
        <color rgb="FF000000"/>
        <rFont val="Noto Sans Devanagari"/>
        <family val="2"/>
      </rPr>
      <t xml:space="preserve">ระดับความสำเร็จตามข้อตกลงความร่วมมือ </t>
    </r>
    <r>
      <rPr>
        <sz val="15"/>
        <color rgb="FF000000"/>
        <rFont val="TH Niramit AS"/>
        <family val="0"/>
      </rPr>
      <t xml:space="preserve">MOU</t>
    </r>
  </si>
  <si>
    <t xml:space="preserve">1.1.14</t>
  </si>
  <si>
    <t xml:space="preserve">ระดับความสำเร็จของแผนพัฒนามหาวิทยาลัยสู่นานาชาติ</t>
  </si>
  <si>
    <t xml:space="preserve">1.1.15</t>
  </si>
  <si>
    <t xml:space="preserve">ผลการจัดอันดับสถาบันอุดมศึกษาของสถาบันจัดอันดับระดับนานาชาติ</t>
  </si>
  <si>
    <t xml:space="preserve">6/7</t>
  </si>
  <si>
    <t xml:space="preserve">เป้าประสงค์ที่</t>
  </si>
  <si>
    <t xml:space="preserve">มีนวัตกรรมด้านการเรียนการสอนที่สร้างสรรค์</t>
  </si>
  <si>
    <t xml:space="preserve">1.2.1 </t>
  </si>
  <si>
    <t xml:space="preserve">ระบบและกลไกในการจัดการเรียนการสอน</t>
  </si>
  <si>
    <t xml:space="preserve">ปัจจัยสนับสนุนที่เอื้อต่อการผลิตบัณฑิตที่มีคุณภาพ</t>
  </si>
  <si>
    <t xml:space="preserve">1.3.1</t>
  </si>
  <si>
    <t xml:space="preserve">ร้อยละความพึงพอใจต่อสถาบันอุดมศึกษาของนักศึกษา </t>
  </si>
  <si>
    <t xml:space="preserve">1.3.2</t>
  </si>
  <si>
    <t xml:space="preserve">ระดับความพึงพอใจต่อการปฏิบัติงานที่แสดงจุดเน้นและจุดเด่น</t>
  </si>
  <si>
    <t xml:space="preserve">1.3.3</t>
  </si>
  <si>
    <t xml:space="preserve">ระดับความสำเร็จจากการจัดทำผังแม่บทของมหาวิทยาลัย</t>
  </si>
  <si>
    <t xml:space="preserve">บัณฑิตมีคุณลักษณะของบัณฑิตที่พึงประสงค์ เก่ง ดี และมีความสุข</t>
  </si>
  <si>
    <t xml:space="preserve">นักศึกษาและศิษย์เก่ามีความรู้ความเชี่ยวชาญในศาสตร์ของตนและมีคุณลักษณะของบัณฑิตที่พึงประสงค์</t>
  </si>
  <si>
    <t xml:space="preserve">2.1.1</t>
  </si>
  <si>
    <t xml:space="preserve">ระบบและกลไกในการส่งเสริมกิจกรรมนักศึกษา</t>
  </si>
  <si>
    <t xml:space="preserve">2.1.2</t>
  </si>
  <si>
    <t xml:space="preserve">ระดับความสำเร็จของแผนพัฒนานักศึกษาและศิษย์เก่า</t>
  </si>
  <si>
    <t xml:space="preserve">นักศึกษามีจิตสำนึก ดำรงชีวิตและปฏิบัติหน้าที่ตามความรับผิดชอบ โดยยึดหลักคุณธรรมจริยธรรม</t>
  </si>
  <si>
    <t xml:space="preserve">2.2.1</t>
  </si>
  <si>
    <t xml:space="preserve">ระดับความสำเร็จของการเสริมสร้างคุณธรรมจริยธรรมที่จัดให้กับนักศึกษา</t>
  </si>
  <si>
    <t xml:space="preserve">นักศึกษามีสุขภาพดีทั้งด้านร่างกายและจิตใจ</t>
  </si>
  <si>
    <t xml:space="preserve">2.3.1</t>
  </si>
  <si>
    <t xml:space="preserve">ระดับความสำเร็จของการสร้างเสริมสุขภาพร่างกายและจิตใจนักศึกษา</t>
  </si>
  <si>
    <t xml:space="preserve">ประเด็นยุทธศาสตร์ที่</t>
  </si>
  <si>
    <t xml:space="preserve">ความเป็นเลิศด้านการวิจัยและนวัตกรรม</t>
  </si>
  <si>
    <t xml:space="preserve">นักวิจัยมืออาชีพและเป็นที่ยอมรับ</t>
  </si>
  <si>
    <t xml:space="preserve">3.1.1</t>
  </si>
  <si>
    <t xml:space="preserve">จำนวนนักวิจัยที่ได้รับรางวัลระดับชาติและนานาชาติ</t>
  </si>
  <si>
    <t xml:space="preserve">3.1.2</t>
  </si>
  <si>
    <t xml:space="preserve">ร้อยละของงบประมาณงานวิจัยจากแหล่งทุนอื่นเพิ่มขึ้น</t>
  </si>
  <si>
    <t xml:space="preserve">ผลงานวิจัยและนวัตกรรมที่มีคุณภาพและเกิดประโยชน์ในระดับชาติและนานาชาติ</t>
  </si>
  <si>
    <t xml:space="preserve">3.2.1</t>
  </si>
  <si>
    <r>
      <rPr>
        <sz val="15"/>
        <color rgb="FF000000"/>
        <rFont val="Noto Sans Devanagari"/>
        <family val="2"/>
      </rPr>
      <t xml:space="preserve">ระดับความสำเร็จในการพัฒนาโจทย์วิจัยจาก </t>
    </r>
    <r>
      <rPr>
        <sz val="15"/>
        <color rgb="FF000000"/>
        <rFont val="TH Niramit AS"/>
        <family val="0"/>
      </rPr>
      <t xml:space="preserve">KAP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Niramit AS"/>
        <family val="0"/>
      </rPr>
      <t xml:space="preserve">KP</t>
    </r>
  </si>
  <si>
    <t xml:space="preserve">3.2.2</t>
  </si>
  <si>
    <t xml:space="preserve">งานวิจัยหรืองานสร้างสรรค์ที่ได้รับการตีพิมพ์หรือเผยแพร่</t>
  </si>
  <si>
    <t xml:space="preserve">3.2.3</t>
  </si>
  <si>
    <t xml:space="preserve">ผลงานวิชาการที่ได้รับการรับรองคุณภาพ </t>
  </si>
  <si>
    <t xml:space="preserve">3.2.4</t>
  </si>
  <si>
    <t xml:space="preserve">งานวิจัยหรืองานสร้างสรรค์ที่นำไปใช้ประโยชน์</t>
  </si>
  <si>
    <t xml:space="preserve">3.2.5</t>
  </si>
  <si>
    <r>
      <rPr>
        <sz val="15"/>
        <color rgb="FF000000"/>
        <rFont val="Noto Sans Devanagari"/>
        <family val="2"/>
      </rPr>
      <t xml:space="preserve">ร้อยละบทความวิจัยที่ได้รับการอ้างอิง</t>
    </r>
    <r>
      <rPr>
        <sz val="15"/>
        <color rgb="FF000000"/>
        <rFont val="TH Niramit AS"/>
        <family val="0"/>
      </rPr>
      <t xml:space="preserve">(Citation)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Niramit AS"/>
        <family val="0"/>
      </rPr>
      <t xml:space="preserve">Refereed journal </t>
    </r>
    <r>
      <rPr>
        <sz val="15"/>
        <color rgb="FF000000"/>
        <rFont val="Noto Sans Devanagari"/>
        <family val="2"/>
      </rPr>
      <t xml:space="preserve">หรือในฐานข้อมูลระดับนานาชาติต่ออาจารย์ประจำและนักวิจัยประจำ</t>
    </r>
  </si>
  <si>
    <t xml:space="preserve">3.2.6</t>
  </si>
  <si>
    <t xml:space="preserve">จำนวนผลงานวิจัยหรืองานสร้างสรรค์ที่ได้รับการจดทะเบียนสิทธิบัตรหรืออนุสิทธิบัตรต่ออาจารย์ประจำและนักวิจัยประจำ</t>
  </si>
  <si>
    <t xml:space="preserve">3.2.7</t>
  </si>
  <si>
    <r>
      <rPr>
        <sz val="15"/>
        <color rgb="FF000000"/>
        <rFont val="Noto Sans Devanagari"/>
        <family val="2"/>
      </rPr>
      <t xml:space="preserve">ร้อยละของผลงานวิชาการที่ได้รับการจดลิขสิทธิ์และ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หรือ ได้รับรองคุณภาพจากหน่วยงานที่เชื่อถือได้ต่ออาจารย์ประจำและ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หรือนักวิจัยประจำ</t>
    </r>
  </si>
  <si>
    <t xml:space="preserve">มีปัจจัยสนับสนุนที่เอื้อต่อการวิจัย</t>
  </si>
  <si>
    <t xml:space="preserve">3.3.1</t>
  </si>
  <si>
    <t xml:space="preserve">ความพึงพอใจของนักวิจัยต่อปัจจัยสนับสนุนต่างๆ ด้านการวิจัย</t>
  </si>
  <si>
    <t xml:space="preserve">มีเครือข่ายวิจัยที่คลอบคุลมและเข้มแข็ง</t>
  </si>
  <si>
    <t xml:space="preserve">3.4.1</t>
  </si>
  <si>
    <t xml:space="preserve">ระดับความสำเร็จในการพัฒนาเครือข่ายความร่วมมือด้านการวิจัย</t>
  </si>
  <si>
    <t xml:space="preserve">มีระบบการบริหารงานวิจัยที่มีประสิทธิภาพโดยยึดหลักธรรมาภิบาล</t>
  </si>
  <si>
    <t xml:space="preserve">3.5.1</t>
  </si>
  <si>
    <t xml:space="preserve">ระดับความสำเร็จในการบริหารจัดการงานวิจัย</t>
  </si>
  <si>
    <t xml:space="preserve">การบูรณาการองค์ความรู้ที่เพิ่มศักยภาพและขีดสมรรถนะของชุมชนและสนองงานโครงการในพระราชดำริ</t>
  </si>
  <si>
    <t xml:space="preserve">มหาวิทยาลัยเป็นแหล่งเรียนรู้ตลอดชีวิตของคนทุกระดับ</t>
  </si>
  <si>
    <t xml:space="preserve">4.1.1</t>
  </si>
  <si>
    <r>
      <rPr>
        <sz val="15"/>
        <color rgb="FF000000"/>
        <rFont val="Noto Sans Devanagari"/>
        <family val="2"/>
      </rPr>
      <t xml:space="preserve">ระดับความสำเร็จในการให้บริการวิชาการ </t>
    </r>
    <r>
      <rPr>
        <sz val="15"/>
        <color rgb="FF000000"/>
        <rFont val="TH Niramit AS"/>
        <family val="0"/>
      </rPr>
      <t xml:space="preserve">KAP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Niramit AS"/>
        <family val="0"/>
      </rPr>
      <t xml:space="preserve">KP</t>
    </r>
  </si>
  <si>
    <t xml:space="preserve">4.1.2</t>
  </si>
  <si>
    <t xml:space="preserve">ระดับความสำเร็จของการบูรณาการผลงานบริการวิชาการสู่พันธกิจอื่นๆของมหาวิทยาลัย</t>
  </si>
  <si>
    <t xml:space="preserve">เป็นมหาวิทยาลัยที่สนองงานโครงการในพระราชดำริ</t>
  </si>
  <si>
    <t xml:space="preserve">4.2.1</t>
  </si>
  <si>
    <t xml:space="preserve">ระดับความสำเร็จในการดำเนินงานโครงการตามพระราชดำริ </t>
  </si>
  <si>
    <t xml:space="preserve">การดำรงศิลปวัฒนธรรมและรักษาระบบนิเวศของทรัพยากรธรรมชาติ</t>
  </si>
  <si>
    <t xml:space="preserve">เป็นศูนย์กลางการเรียนรู้ตลอดชีวิตด้านวัฒนธรรมเกษตรล้านนา </t>
  </si>
  <si>
    <t xml:space="preserve">5.1.1</t>
  </si>
  <si>
    <t xml:space="preserve">ระดับความสำเร็จในการดำเนินการศูนย์วัฒนธรรมเกษตรและอัตลักษณ์แม่โจ้</t>
  </si>
  <si>
    <t xml:space="preserve">มีเครือข่ายความร่วมมือด้านทำนุบำรุงศิลปวัฒนธรรม และอนุรักษ์ทรัพยากรธรรมชาติและสิ่งแวดล้อม</t>
  </si>
  <si>
    <t xml:space="preserve">5.2.1</t>
  </si>
  <si>
    <t xml:space="preserve">จำนวนเครือข่ายหรือองค์การที่ให้ความร่วมมือด้านทำนุบำรุงศิลปวัฒนธรรม</t>
  </si>
  <si>
    <t xml:space="preserve">5.5.2</t>
  </si>
  <si>
    <t xml:space="preserve">ร้อยละของนักศึกษาที่ได้รับรางวัลและการประกาสเกียรติคุณในระดับชาติหรือระดับนานาชาติ</t>
  </si>
  <si>
    <t xml:space="preserve">ความพึงพอใจของชุมชนท้องถิ่นต่อบทบาทของมหาวิทยาลัยในการอนุรักษ์ทรัพยากรธรรมชาติและสิ่งแวดล้อม</t>
  </si>
  <si>
    <t xml:space="preserve">5.2.3</t>
  </si>
  <si>
    <r>
      <rPr>
        <sz val="15"/>
        <color rgb="FF000000"/>
        <rFont val="Noto Sans Devanagari"/>
        <family val="2"/>
      </rPr>
      <t xml:space="preserve">ระดับความสำเร็จในการพัฒนามหาวิทยาลัยสู่การเป็นมหาวิทยาลัย </t>
    </r>
    <r>
      <rPr>
        <sz val="15"/>
        <color rgb="FF000000"/>
        <rFont val="TH Niramit AS"/>
        <family val="0"/>
      </rPr>
      <t xml:space="preserve">Eco-university</t>
    </r>
  </si>
  <si>
    <t xml:space="preserve">การพัฒนาระบบการบริหารจัดการที่มีประสิทธิภาพโดยยึดหลักธรรมาภิบาล</t>
  </si>
  <si>
    <t xml:space="preserve">บุคลากรมีทักษะระดับมืออาชีพและเหมาะสมต่อการพัฒนามหาวิทยาลัย</t>
  </si>
  <si>
    <t xml:space="preserve">6.1.1</t>
  </si>
  <si>
    <t xml:space="preserve">ระดับความสำเร็จของแผนพัฒนาบุคลากร</t>
  </si>
  <si>
    <r>
      <rPr>
        <sz val="15"/>
        <color rgb="FF000000"/>
        <rFont val="Noto Sans Devanagari"/>
        <family val="2"/>
      </rPr>
      <t xml:space="preserve">ระบบฐานข้อมูลเพื่อการตัดสินใจ </t>
    </r>
    <r>
      <rPr>
        <sz val="15"/>
        <color rgb="FF000000"/>
        <rFont val="TH Niramit AS"/>
        <family val="0"/>
      </rPr>
      <t xml:space="preserve">(DSS) </t>
    </r>
    <r>
      <rPr>
        <sz val="15"/>
        <color rgb="FF000000"/>
        <rFont val="Noto Sans Devanagari"/>
        <family val="2"/>
      </rPr>
      <t xml:space="preserve">สามารถใช้งานได้อย่างเต็มรูปแบบ</t>
    </r>
  </si>
  <si>
    <t xml:space="preserve">6.2.1</t>
  </si>
  <si>
    <r>
      <rPr>
        <sz val="15"/>
        <color rgb="FF000000"/>
        <rFont val="Noto Sans Devanagari"/>
        <family val="2"/>
      </rPr>
      <t xml:space="preserve">ระดับความสำเร็จของการพัฒนาระบบฐานข้อมูล </t>
    </r>
    <r>
      <rPr>
        <sz val="15"/>
        <color rgb="FF000000"/>
        <rFont val="TH Niramit AS"/>
        <family val="0"/>
      </rPr>
      <t xml:space="preserve">(MIS </t>
    </r>
    <r>
      <rPr>
        <sz val="15"/>
        <color rgb="FF000000"/>
        <rFont val="Noto Sans Devanagari"/>
        <family val="2"/>
      </rPr>
      <t xml:space="preserve">สู่ </t>
    </r>
    <r>
      <rPr>
        <sz val="15"/>
        <color rgb="FF000000"/>
        <rFont val="TH Niramit AS"/>
        <family val="0"/>
      </rPr>
      <t xml:space="preserve">DSS)  </t>
    </r>
  </si>
  <si>
    <t xml:space="preserve">6.2.2</t>
  </si>
  <si>
    <t xml:space="preserve">ระดับความสำเร็จของการพัฒนาระบบฐานข้อมูลอุดมศึกษาด้านนักศึกษา บุคลากร หลักสูตร และระบบภาวการณ์มีงานทำของบัณฑิต</t>
  </si>
  <si>
    <t xml:space="preserve">มีระบบบริหารจัดการที่ดีและนำมาใช้ทั่วทั้งองค์กร</t>
  </si>
  <si>
    <t xml:space="preserve">6.3.1</t>
  </si>
  <si>
    <t xml:space="preserve">การปฏิบัติตามบทบาทหน้าที่ของสภาสถาบัน </t>
  </si>
  <si>
    <t xml:space="preserve">6.3.2</t>
  </si>
  <si>
    <t xml:space="preserve">การปฏิบัติตามบทบาทหน้าที่ของผู้บริหารสถาบัน</t>
  </si>
  <si>
    <t xml:space="preserve">6.3.3</t>
  </si>
  <si>
    <t xml:space="preserve">ผลการปฏิบัติราชการของมหาวิทยาลัย</t>
  </si>
  <si>
    <t xml:space="preserve">6.3.4</t>
  </si>
  <si>
    <t xml:space="preserve">ผลการประกันคุณภาพภายในของมหาวิทยาลัย </t>
  </si>
  <si>
    <t xml:space="preserve">6.3.5</t>
  </si>
  <si>
    <r>
      <rPr>
        <sz val="15"/>
        <color rgb="FF000000"/>
        <rFont val="Noto Sans Devanagari"/>
        <family val="2"/>
      </rPr>
      <t xml:space="preserve">ผลการประเมินคุณภาพภายนอก สมศ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รอบ </t>
    </r>
    <r>
      <rPr>
        <sz val="15"/>
        <color rgb="FF000000"/>
        <rFont val="TH Niramit AS"/>
        <family val="0"/>
      </rPr>
      <t xml:space="preserve">3 </t>
    </r>
  </si>
  <si>
    <t xml:space="preserve">6.3.6</t>
  </si>
  <si>
    <t xml:space="preserve">จำนวนเครือข่ายความร่วมมือด้านบริหารจัดการที่มีกิจรรมร่วมกัน</t>
  </si>
  <si>
    <t xml:space="preserve">มีการบริหารจัดการทรัพย์สินที่สร้างมูลค่าเพิ่มเชิงเศรษฐกิจ</t>
  </si>
  <si>
    <t xml:space="preserve">6.4.1</t>
  </si>
  <si>
    <t xml:space="preserve">ระดับความสำเร็จในการบริหารจัดการทรัพย์สินและการคลังมหาวิทยาลัยแม่โจ้</t>
  </si>
  <si>
    <t xml:space="preserve">6.4.2</t>
  </si>
  <si>
    <t xml:space="preserve">ร้อยละของงบบุคลากรต่องบดำเนินงานลดลง</t>
  </si>
  <si>
    <t xml:space="preserve">6.4.3</t>
  </si>
  <si>
    <t xml:space="preserve">ร้อยละของจำนวนเงินกองทุนพัฒนามหาวิทยาลัยแม่โจ้ที่เพิ่มขึ้นจากแหล่งทุนภายนอก</t>
  </si>
  <si>
    <t xml:space="preserve">7.1.1</t>
  </si>
  <si>
    <r>
      <rPr>
        <sz val="16"/>
        <color rgb="FF000000"/>
        <rFont val="TH Niramit AS"/>
        <family val="0"/>
      </rPr>
      <t xml:space="preserve">7.1.1  </t>
    </r>
    <r>
      <rPr>
        <sz val="16"/>
        <color rgb="FF000000"/>
        <rFont val="Noto Sans Devanagari"/>
        <family val="2"/>
      </rPr>
      <t xml:space="preserve">กระบวนการพัฒนาแผน</t>
    </r>
  </si>
  <si>
    <t xml:space="preserve">7.1.2</t>
  </si>
  <si>
    <r>
      <rPr>
        <sz val="16"/>
        <rFont val="TH Niramit AS"/>
        <family val="0"/>
      </rPr>
      <t xml:space="preserve">7.1.2 </t>
    </r>
    <r>
      <rPr>
        <sz val="16"/>
        <rFont val="Noto Sans Devanagari"/>
        <family val="2"/>
      </rPr>
      <t xml:space="preserve">ระบบและกลไกการพัฒนาและบริหารหลักสูตร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7.1.3</t>
  </si>
  <si>
    <r>
      <rPr>
        <sz val="16"/>
        <rFont val="TH Niramit AS"/>
        <family val="0"/>
      </rPr>
      <t xml:space="preserve">7.1.3 </t>
    </r>
    <r>
      <rPr>
        <sz val="16"/>
        <rFont val="Noto Sans Devanagari"/>
        <family val="2"/>
      </rPr>
      <t xml:space="preserve">คุณภาพของบัณฑิตปริญญาตรี โท และเอก ตามกรอบมาตรฐานคุณวุฒิระดับอุดมศึกษาแห่งชาติ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ผลรวมของค่าคะแนนที่ได้จากการประเมินบัณฑิต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จำนวนบัณฑิตที่ได้รับการประเมินทั้งหมด</t>
    </r>
    <r>
      <rPr>
        <sz val="16"/>
        <rFont val="TH Niramit AS"/>
        <family val="0"/>
      </rPr>
      <t xml:space="preserve">) </t>
    </r>
    <r>
      <rPr>
        <sz val="16"/>
        <rFont val="Noto Sans Devanagari"/>
        <family val="2"/>
      </rPr>
      <t xml:space="preserve">ใช้ค่าเฉลี่ย</t>
    </r>
  </si>
  <si>
    <t xml:space="preserve">7.1.4</t>
  </si>
  <si>
    <r>
      <rPr>
        <sz val="16"/>
        <rFont val="TH Niramit AS"/>
        <family val="0"/>
      </rPr>
      <t xml:space="preserve">7.1.4 </t>
    </r>
    <r>
      <rPr>
        <sz val="16"/>
        <rFont val="Noto Sans Devanagari"/>
        <family val="2"/>
      </rPr>
      <t xml:space="preserve">ระบบและกลไกการพัฒนาสัมฤทธิ์ผลการเรียนตามคุณลักษณะของบัณฑิต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7.1.5</t>
  </si>
  <si>
    <r>
      <rPr>
        <sz val="16"/>
        <rFont val="TH Niramit AS"/>
        <family val="0"/>
      </rPr>
      <t xml:space="preserve">7.1.5 </t>
    </r>
    <r>
      <rPr>
        <sz val="16"/>
        <rFont val="Noto Sans Devanagari"/>
        <family val="2"/>
      </rPr>
      <t xml:space="preserve">ผลงานของผู้สำเร็จการศึกษาระดับปริญญาเอกที่ได้รับการตีพิมพ์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ผลรวมถ่วงน้ำหนักของผลงานที่ตีพิมพ์ของผู้สำเร็จการศึกษา ป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เอก</t>
    </r>
    <r>
      <rPr>
        <sz val="16"/>
        <rFont val="TH Niramit AS"/>
        <family val="0"/>
      </rPr>
      <t xml:space="preserve">) x 100)/</t>
    </r>
    <r>
      <rPr>
        <sz val="16"/>
        <rFont val="Noto Sans Devanagari"/>
        <family val="2"/>
      </rPr>
      <t xml:space="preserve">จน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ผู้สำเร็จการศึกษา ป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เอกทั้งหมด</t>
    </r>
    <r>
      <rPr>
        <sz val="16"/>
        <rFont val="TH Niramit AS"/>
        <family val="0"/>
      </rPr>
      <t xml:space="preserve">)  </t>
    </r>
    <r>
      <rPr>
        <sz val="16"/>
        <rFont val="Noto Sans Devanagari"/>
        <family val="2"/>
      </rPr>
      <t xml:space="preserve">กำหนดร้อยละ </t>
    </r>
    <r>
      <rPr>
        <sz val="16"/>
        <rFont val="TH Niramit AS"/>
        <family val="0"/>
      </rPr>
      <t xml:space="preserve">50 = 5 </t>
    </r>
    <r>
      <rPr>
        <sz val="16"/>
        <rFont val="Noto Sans Devanagari"/>
        <family val="2"/>
      </rPr>
      <t xml:space="preserve">คะแนน</t>
    </r>
  </si>
  <si>
    <t xml:space="preserve">7.1.6</t>
  </si>
  <si>
    <r>
      <rPr>
        <sz val="16"/>
        <rFont val="TH Niramit AS"/>
        <family val="0"/>
      </rPr>
      <t xml:space="preserve">7.1.6 </t>
    </r>
    <r>
      <rPr>
        <sz val="16"/>
        <rFont val="Noto Sans Devanagari"/>
        <family val="2"/>
      </rPr>
      <t xml:space="preserve">ระบบและกลไกการทำนุบำรุงศิลปะและวัฒนธรรม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7.1.7</t>
  </si>
  <si>
    <r>
      <rPr>
        <sz val="16"/>
        <rFont val="TH Niramit AS"/>
        <family val="0"/>
      </rPr>
      <t xml:space="preserve">7.1.7 </t>
    </r>
    <r>
      <rPr>
        <sz val="16"/>
        <rFont val="Noto Sans Devanagari"/>
        <family val="2"/>
      </rPr>
      <t xml:space="preserve">ระบบและกลไกการให้คำปรึกษาและบริการด้านข้อมูลข่าวสาร </t>
    </r>
    <r>
      <rPr>
        <sz val="16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7.1.8</t>
  </si>
  <si>
    <r>
      <rPr>
        <sz val="16"/>
        <rFont val="TH Niramit AS"/>
        <family val="0"/>
      </rPr>
      <t xml:space="preserve">7.1.8 </t>
    </r>
    <r>
      <rPr>
        <sz val="16"/>
        <rFont val="Noto Sans Devanagari"/>
        <family val="2"/>
      </rPr>
      <t xml:space="preserve">ระบบและกลไกการจัดการความรู้จากงานวิจัยหรืองานสร้างสรรค์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7.1.9</t>
  </si>
  <si>
    <r>
      <rPr>
        <sz val="16"/>
        <color rgb="FFFF0000"/>
        <rFont val="TH Niramit AS"/>
        <family val="0"/>
      </rPr>
      <t xml:space="preserve">7.1.9 </t>
    </r>
    <r>
      <rPr>
        <sz val="16"/>
        <color rgb="FFFF0000"/>
        <rFont val="Noto Sans Devanagari"/>
        <family val="2"/>
      </rPr>
      <t xml:space="preserve">ระบบบริหารความเสี่ยง </t>
    </r>
    <r>
      <rPr>
        <sz val="16"/>
        <color rgb="FFFF0000"/>
        <rFont val="TH Niramit AS"/>
        <family val="0"/>
      </rPr>
      <t xml:space="preserve">(</t>
    </r>
    <r>
      <rPr>
        <sz val="16"/>
        <color rgb="FFFF0000"/>
        <rFont val="Noto Sans Devanagari"/>
        <family val="2"/>
      </rPr>
      <t xml:space="preserve">ทุกหน่วยงานทำ</t>
    </r>
    <r>
      <rPr>
        <sz val="16"/>
        <color rgb="FFFF0000"/>
        <rFont val="TH Niramit AS"/>
        <family val="0"/>
      </rPr>
      <t xml:space="preserve">)</t>
    </r>
  </si>
  <si>
    <t xml:space="preserve">7.1.10</t>
  </si>
  <si>
    <r>
      <rPr>
        <sz val="16"/>
        <rFont val="TH Niramit AS"/>
        <family val="0"/>
      </rPr>
      <t xml:space="preserve">7.1.10 </t>
    </r>
    <r>
      <rPr>
        <sz val="16"/>
        <rFont val="Noto Sans Devanagari"/>
        <family val="2"/>
      </rPr>
      <t xml:space="preserve">ระบบและกลไกการเงินและงบประมาณ </t>
    </r>
    <r>
      <rPr>
        <sz val="16"/>
        <color rgb="FF0000FF"/>
        <rFont val="TH Niramit AS"/>
        <family val="0"/>
      </rPr>
      <t xml:space="preserve">(</t>
    </r>
    <r>
      <rPr>
        <sz val="16"/>
        <color rgb="FF0000FF"/>
        <rFont val="Noto Sans Devanagari"/>
        <family val="2"/>
      </rPr>
      <t xml:space="preserve">ปีงบประมาณ</t>
    </r>
    <r>
      <rPr>
        <sz val="16"/>
        <color rgb="FF0000FF"/>
        <rFont val="TH Niramit AS"/>
        <family val="0"/>
      </rPr>
      <t xml:space="preserve">)</t>
    </r>
  </si>
  <si>
    <t xml:space="preserve">7.1.11</t>
  </si>
  <si>
    <r>
      <rPr>
        <sz val="16"/>
        <rFont val="TH Niramit AS"/>
        <family val="0"/>
      </rPr>
      <t xml:space="preserve">7.1.11 </t>
    </r>
    <r>
      <rPr>
        <sz val="16"/>
        <rFont val="Noto Sans Devanagari"/>
        <family val="2"/>
      </rPr>
      <t xml:space="preserve">ระบบและกลไกการประกันคุณภาพการศึกษาภายใน</t>
    </r>
  </si>
  <si>
    <t xml:space="preserve">7.1.12</t>
  </si>
  <si>
    <r>
      <rPr>
        <sz val="16"/>
        <rFont val="TH Niramit AS"/>
        <family val="0"/>
      </rPr>
      <t xml:space="preserve">7.1.12 </t>
    </r>
    <r>
      <rPr>
        <sz val="16"/>
        <rFont val="Noto Sans Devanagari"/>
        <family val="2"/>
      </rPr>
      <t xml:space="preserve">ระบบและกลไกการบริการทางวิชาการแก่สังคม</t>
    </r>
  </si>
  <si>
    <t xml:space="preserve">7.1.13</t>
  </si>
  <si>
    <r>
      <rPr>
        <sz val="16"/>
        <rFont val="TH Niramit AS"/>
        <family val="0"/>
      </rPr>
      <t xml:space="preserve">7.1.13 </t>
    </r>
    <r>
      <rPr>
        <sz val="16"/>
        <rFont val="Noto Sans Devanagari"/>
        <family val="2"/>
      </rPr>
      <t xml:space="preserve">การนำความรู้และประสบการณ์จากการให้บริการวิชาการมาใช้ในการพัฒนาการเรียนการสอนหรือการวิจัย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จน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โครงการหรือกิจกรรมบริการวิชาการที่นำมาใช้ในการพัฒนาการเรียนการสอนและการวิจัย</t>
    </r>
    <r>
      <rPr>
        <sz val="16"/>
        <rFont val="TH Niramit AS"/>
        <family val="0"/>
      </rPr>
      <t xml:space="preserve">x100)/</t>
    </r>
    <r>
      <rPr>
        <sz val="16"/>
        <rFont val="Noto Sans Devanagari"/>
        <family val="2"/>
      </rPr>
      <t xml:space="preserve">จน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โครงการหรือกิจกรรม  บริการวิชาการทั้งหมด</t>
    </r>
    <r>
      <rPr>
        <sz val="16"/>
        <rFont val="TH Niramit AS"/>
        <family val="0"/>
      </rPr>
      <t xml:space="preserve">) </t>
    </r>
    <r>
      <rPr>
        <sz val="16"/>
        <rFont val="Noto Sans Devanagari"/>
        <family val="2"/>
      </rPr>
      <t xml:space="preserve">กำหนดร้อยละ </t>
    </r>
    <r>
      <rPr>
        <sz val="16"/>
        <rFont val="TH Niramit AS"/>
        <family val="0"/>
      </rPr>
      <t xml:space="preserve">30 = 5 </t>
    </r>
    <r>
      <rPr>
        <sz val="16"/>
        <rFont val="Noto Sans Devanagari"/>
        <family val="2"/>
      </rPr>
      <t xml:space="preserve">คะแนน</t>
    </r>
  </si>
  <si>
    <t xml:space="preserve">7.1.14</t>
  </si>
  <si>
    <r>
      <rPr>
        <sz val="16"/>
        <rFont val="TH Niramit AS"/>
        <family val="0"/>
      </rPr>
      <t xml:space="preserve">7.1.14 </t>
    </r>
    <r>
      <rPr>
        <sz val="16"/>
        <rFont val="Noto Sans Devanagari"/>
        <family val="2"/>
      </rPr>
      <t xml:space="preserve">การเรียนรู้และเสริมสร้างความเข้มแข็งของชุมชนหรือองค์กรภายนอก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TH Niramit AS"/>
        <family val="0"/>
      </rPr>
      <t xml:space="preserve">)</t>
    </r>
  </si>
  <si>
    <t xml:space="preserve">7.1.15</t>
  </si>
  <si>
    <r>
      <rPr>
        <sz val="16"/>
        <rFont val="TH Niramit AS"/>
        <family val="0"/>
      </rPr>
      <t xml:space="preserve">7.1.15 </t>
    </r>
    <r>
      <rPr>
        <sz val="16"/>
        <rFont val="Noto Sans Devanagari"/>
        <family val="2"/>
      </rPr>
      <t xml:space="preserve">การส่งเสริมและสนับสนุนด้านศิลปะและวัฒนธรรม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TH Niramit AS"/>
        <family val="0"/>
      </rPr>
      <t xml:space="preserve">)</t>
    </r>
  </si>
  <si>
    <t xml:space="preserve">7.1.16</t>
  </si>
  <si>
    <r>
      <rPr>
        <sz val="16"/>
        <rFont val="TH Niramit AS"/>
        <family val="0"/>
      </rPr>
      <t xml:space="preserve">7.1.16 </t>
    </r>
    <r>
      <rPr>
        <sz val="16"/>
        <rFont val="Noto Sans Devanagari"/>
        <family val="2"/>
      </rPr>
      <t xml:space="preserve">การพัฒนาสุนทรียภาพในมิติทางศิลปะและวัฒนธรรม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TH Niramit AS"/>
        <family val="0"/>
      </rPr>
      <t xml:space="preserve">)</t>
    </r>
  </si>
  <si>
    <t xml:space="preserve">7.1.17</t>
  </si>
  <si>
    <r>
      <rPr>
        <sz val="16"/>
        <rFont val="TH Niramit AS"/>
        <family val="0"/>
      </rPr>
      <t xml:space="preserve">7.1.17 </t>
    </r>
    <r>
      <rPr>
        <sz val="16"/>
        <rFont val="Noto Sans Devanagari"/>
        <family val="2"/>
      </rPr>
      <t xml:space="preserve">การพัฒนาคณาจารย์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ค่าดัชนีคุณภาพอาจารย์เป็น </t>
    </r>
    <r>
      <rPr>
        <sz val="16"/>
        <rFont val="TH Niramit AS"/>
        <family val="0"/>
      </rPr>
      <t xml:space="preserve">6 </t>
    </r>
    <r>
      <rPr>
        <sz val="16"/>
        <rFont val="Noto Sans Devanagari"/>
        <family val="2"/>
      </rPr>
      <t xml:space="preserve">เท่ากับ </t>
    </r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TH Niramit AS"/>
        <family val="0"/>
      </rPr>
      <t xml:space="preserve">)
</t>
    </r>
  </si>
  <si>
    <t xml:space="preserve">7.1.18</t>
  </si>
  <si>
    <r>
      <rPr>
        <sz val="16"/>
        <rFont val="TH Niramit AS"/>
        <family val="0"/>
      </rPr>
      <t xml:space="preserve">7.1.18 </t>
    </r>
    <r>
      <rPr>
        <sz val="16"/>
        <rFont val="Noto Sans Devanagari"/>
        <family val="2"/>
      </rPr>
      <t xml:space="preserve">ผลการบริหารสถาบันให้เกิดอัตลักษณ์</t>
    </r>
  </si>
  <si>
    <t xml:space="preserve">7.1.19</t>
  </si>
  <si>
    <r>
      <rPr>
        <sz val="16"/>
        <rFont val="TH Niramit AS"/>
        <family val="0"/>
      </rPr>
      <t xml:space="preserve">7.1.19 </t>
    </r>
    <r>
      <rPr>
        <sz val="16"/>
        <rFont val="Noto Sans Devanagari"/>
        <family val="2"/>
      </rPr>
      <t xml:space="preserve">ผลการพัฒนาบัณฑิตตามอัตลักษณ์ 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ผลรวมของค่าคะแนนที่ได้จากการประเมินบัณฑิตที่มีคุณลักษณะตามอัตลักษร์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จน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บัณฑิตที่ได้รับการประเมินทั้งหมด</t>
    </r>
    <r>
      <rPr>
        <sz val="16"/>
        <rFont val="TH Niramit AS"/>
        <family val="0"/>
      </rPr>
      <t xml:space="preserve">)  </t>
    </r>
    <r>
      <rPr>
        <sz val="16"/>
        <rFont val="Noto Sans Devanagari"/>
        <family val="2"/>
      </rPr>
      <t xml:space="preserve">ใช้ค่าเฉลี่ยของคะแนนประเมิน</t>
    </r>
  </si>
  <si>
    <t xml:space="preserve">7.1.20</t>
  </si>
  <si>
    <r>
      <rPr>
        <sz val="16"/>
        <rFont val="TH Niramit AS"/>
        <family val="0"/>
      </rPr>
      <t xml:space="preserve">7.1.20 </t>
    </r>
    <r>
      <rPr>
        <sz val="16"/>
        <rFont val="Noto Sans Devanagari"/>
        <family val="2"/>
      </rPr>
      <t xml:space="preserve">ผลการพัฒนาตามจุดเน้นและจุดเด่นที่ส่งผลสะท้อนเป็นเอกลักษณ์ของสถาบัน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TH Niramit AS"/>
        <family val="0"/>
      </rPr>
      <t xml:space="preserve">)</t>
    </r>
  </si>
  <si>
    <t xml:space="preserve">7.1.21</t>
  </si>
  <si>
    <r>
      <rPr>
        <sz val="16"/>
        <rFont val="TH Niramit AS"/>
        <family val="0"/>
      </rPr>
      <t xml:space="preserve">7.1.21 </t>
    </r>
    <r>
      <rPr>
        <sz val="16"/>
        <rFont val="Noto Sans Devanagari"/>
        <family val="2"/>
      </rPr>
      <t xml:space="preserve">ผลการชี้นำ ป้องกัน หรือแก้ปัญหาของสังคมในประเด็น ที่ </t>
    </r>
    <r>
      <rPr>
        <sz val="16"/>
        <rFont val="TH Niramit AS"/>
        <family val="0"/>
      </rPr>
      <t xml:space="preserve">1  (</t>
    </r>
    <r>
      <rPr>
        <sz val="16"/>
        <rFont val="Noto Sans Devanagari"/>
        <family val="2"/>
      </rPr>
      <t xml:space="preserve">สสส</t>
    </r>
    <r>
      <rPr>
        <sz val="16"/>
        <rFont val="TH Niramit AS"/>
        <family val="0"/>
      </rPr>
      <t xml:space="preserve">.) </t>
    </r>
    <r>
      <rPr>
        <sz val="16"/>
        <rFont val="Noto Sans Devanagari"/>
        <family val="2"/>
      </rPr>
      <t xml:space="preserve">หรือกิจกรรมอื่นที่หน่วยงานทำและเห็นว่าเหมาะสม</t>
    </r>
  </si>
  <si>
    <t xml:space="preserve">7.1.22</t>
  </si>
  <si>
    <r>
      <rPr>
        <sz val="16"/>
        <rFont val="TH Niramit AS"/>
        <family val="0"/>
      </rPr>
      <t xml:space="preserve">7.1.22 </t>
    </r>
    <r>
      <rPr>
        <sz val="16"/>
        <rFont val="Noto Sans Devanagari"/>
        <family val="2"/>
      </rPr>
      <t xml:space="preserve">ผลการชี้นำ ป้องกัน หรือแก้ปัญหาของสังคมในประเด็นที่ </t>
    </r>
    <r>
      <rPr>
        <sz val="16"/>
        <rFont val="TH Niramit AS"/>
        <family val="0"/>
      </rPr>
      <t xml:space="preserve">2 (Eco-University) </t>
    </r>
    <r>
      <rPr>
        <sz val="16"/>
        <rFont val="Noto Sans Devanagari"/>
        <family val="2"/>
      </rPr>
      <t xml:space="preserve">หรือกิจกรรมอื่นที่หน่วยงานทำและเห็นว่าเหมาะสม</t>
    </r>
  </si>
  <si>
    <t xml:space="preserve">7.1.23</t>
  </si>
  <si>
    <r>
      <rPr>
        <sz val="16"/>
        <rFont val="TH Niramit AS"/>
        <family val="0"/>
      </rPr>
      <t xml:space="preserve">7.1.23 </t>
    </r>
    <r>
      <rPr>
        <sz val="16"/>
        <rFont val="Noto Sans Devanagari"/>
        <family val="2"/>
      </rPr>
      <t xml:space="preserve">เงินสนับสนุนงานวิจัยหรืองานสร้างสรรค์ต่อจำนวนอาจารย์ประจำและนักวิจัยประจำ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อาจารย์และนักวิจัยปฏิบัติงานจริงปีการศึกษา</t>
    </r>
    <r>
      <rPr>
        <sz val="16"/>
        <rFont val="TH Niramit AS"/>
        <family val="0"/>
      </rPr>
      <t xml:space="preserve">, </t>
    </r>
    <r>
      <rPr>
        <sz val="16"/>
        <rFont val="Noto Sans Devanagari"/>
        <family val="2"/>
      </rPr>
      <t xml:space="preserve">เงินปีงบประมาณ</t>
    </r>
    <r>
      <rPr>
        <sz val="16"/>
        <rFont val="TH Niramit AS"/>
        <family val="0"/>
      </rPr>
      <t xml:space="preserve">)</t>
    </r>
  </si>
  <si>
    <t xml:space="preserve">7.1.24</t>
  </si>
  <si>
    <r>
      <rPr>
        <sz val="16"/>
        <rFont val="TH Niramit AS"/>
        <family val="0"/>
      </rPr>
      <t xml:space="preserve">7.1.24 </t>
    </r>
    <r>
      <rPr>
        <sz val="16"/>
        <rFont val="Noto Sans Devanagari"/>
        <family val="2"/>
      </rPr>
      <t xml:space="preserve">กระบวนการบริการทางวิชาการให้เกิดประโยชน์ต่อสังคม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ปีการศึกษา</t>
    </r>
    <r>
      <rPr>
        <sz val="16"/>
        <rFont val="TH Niramit AS"/>
        <family val="0"/>
      </rPr>
      <t xml:space="preserve">)</t>
    </r>
  </si>
  <si>
    <t xml:space="preserve">7.1.25</t>
  </si>
  <si>
    <r>
      <rPr>
        <sz val="16"/>
        <rFont val="TH Niramit AS"/>
        <family val="0"/>
      </rPr>
      <t xml:space="preserve">7.1.25 </t>
    </r>
    <r>
      <rPr>
        <sz val="16"/>
        <rFont val="Noto Sans Devanagari"/>
        <family val="2"/>
      </rPr>
      <t xml:space="preserve">ภาวะผู้นำของสภาสถาบันและผู้บริหารทุกระดับของสถาบัน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ปีการศึกษา</t>
    </r>
    <r>
      <rPr>
        <sz val="16"/>
        <rFont val="TH Niramit AS"/>
        <family val="0"/>
      </rPr>
      <t xml:space="preserve">)</t>
    </r>
  </si>
  <si>
    <t xml:space="preserve">7.1.26</t>
  </si>
  <si>
    <r>
      <rPr>
        <sz val="16"/>
        <rFont val="TH Niramit AS"/>
        <family val="0"/>
      </rPr>
      <t xml:space="preserve">7.1.26 </t>
    </r>
    <r>
      <rPr>
        <sz val="16"/>
        <rFont val="Noto Sans Devanagari"/>
        <family val="2"/>
      </rPr>
      <t xml:space="preserve">การพัฒนาสถาบันสู่สถาบันเรียนรู้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t xml:space="preserve">7.1.27</t>
  </si>
  <si>
    <r>
      <rPr>
        <sz val="16"/>
        <rFont val="TH Niramit AS"/>
        <family val="0"/>
      </rPr>
      <t xml:space="preserve">7.1.27 </t>
    </r>
    <r>
      <rPr>
        <sz val="16"/>
        <rFont val="Noto Sans Devanagari"/>
        <family val="2"/>
      </rPr>
      <t xml:space="preserve">ห้องสมุด อุปกรณ์การศึกษา และสภาพแวดล้อมการเรียนรู้ </t>
    </r>
    <r>
      <rPr>
        <sz val="16"/>
        <color rgb="FF000080"/>
        <rFont val="TH Niramit AS"/>
        <family val="0"/>
      </rPr>
      <t xml:space="preserve">(</t>
    </r>
    <r>
      <rPr>
        <sz val="16"/>
        <color rgb="FF000080"/>
        <rFont val="Noto Sans Devanagari"/>
        <family val="2"/>
      </rPr>
      <t xml:space="preserve">ปีการศึกษา</t>
    </r>
    <r>
      <rPr>
        <sz val="16"/>
        <color rgb="FF00008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รียงตามตัวชี้วัดของแผนยุทธศาสตร์ มหาวิทยาลัยแม่โจ้ แผนฯ </t>
    </r>
    <r>
      <rPr>
        <b val="true"/>
        <sz val="16"/>
        <color rgb="FF000000"/>
        <rFont val="TH Niramit AS"/>
        <family val="0"/>
      </rPr>
      <t xml:space="preserve">11</t>
    </r>
  </si>
  <si>
    <t xml:space="preserve">ตัวชี้วัด </t>
  </si>
  <si>
    <r>
      <rPr>
        <b val="true"/>
        <u val="singl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00"/>
        <rFont val="TH Niramit AS"/>
        <family val="0"/>
      </rPr>
      <t xml:space="preserve">1 </t>
    </r>
    <r>
      <rPr>
        <b val="true"/>
        <u val="single"/>
        <sz val="16"/>
        <color rgb="FF000000"/>
        <rFont val="Noto Sans Devanagari"/>
        <family val="2"/>
      </rPr>
      <t xml:space="preserve">การผลิตบัณฑิตที่เป็นนักปฏิบัติ  ทันต่อการเปลี่ยนแปลง  มีความเชี่ยวชาญในสาขาวิชา และเป็นที่ยอมรับในระดับสากล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1.1 </t>
    </r>
    <r>
      <rPr>
        <b val="true"/>
        <sz val="16"/>
        <color rgb="FF000000"/>
        <rFont val="Noto Sans Devanagari"/>
        <family val="2"/>
      </rPr>
      <t xml:space="preserve">ผลิตบัณฑิตที่มีปัญญาสร้างสรรค์สู่สังคมโลก</t>
    </r>
  </si>
  <si>
    <r>
      <rPr>
        <sz val="16"/>
        <color rgb="FF000000"/>
        <rFont val="TH Niramit AS"/>
        <family val="0"/>
      </rPr>
      <t xml:space="preserve">1.1.1 </t>
    </r>
    <r>
      <rPr>
        <sz val="16"/>
        <color rgb="FF000000"/>
        <rFont val="Noto Sans Devanagari"/>
        <family val="2"/>
      </rPr>
      <t xml:space="preserve">ระดับความพึงพอใจของนักศึกษาต่อหลักสูตร</t>
    </r>
  </si>
  <si>
    <r>
      <rPr>
        <sz val="16"/>
        <color rgb="FF000000"/>
        <rFont val="TH Niramit AS"/>
        <family val="0"/>
      </rPr>
      <t xml:space="preserve">1.1.2 </t>
    </r>
    <r>
      <rPr>
        <sz val="16"/>
        <color rgb="FF000000"/>
        <rFont val="Noto Sans Devanagari"/>
        <family val="2"/>
      </rPr>
      <t xml:space="preserve">ร้อยละของหลักสูตรที่ได้รับการรับรองมาตฐานตาม  </t>
    </r>
    <r>
      <rPr>
        <sz val="16"/>
        <color rgb="FF000000"/>
        <rFont val="TH Niramit AS"/>
        <family val="0"/>
      </rPr>
      <t xml:space="preserve">TQF</t>
    </r>
  </si>
  <si>
    <r>
      <rPr>
        <sz val="16"/>
        <color rgb="FF000000"/>
        <rFont val="TH Niramit AS"/>
        <family val="0"/>
      </rPr>
      <t xml:space="preserve">1.1.3 </t>
    </r>
    <r>
      <rPr>
        <sz val="16"/>
        <color rgb="FF000000"/>
        <rFont val="Noto Sans Devanagari"/>
        <family val="2"/>
      </rPr>
      <t xml:space="preserve">ระดับความสำเร็จของการดำเนินงานด้านสหกิจศึกษา</t>
    </r>
  </si>
  <si>
    <r>
      <rPr>
        <sz val="16"/>
        <color rgb="FF000000"/>
        <rFont val="TH Niramit AS"/>
        <family val="0"/>
      </rPr>
      <t xml:space="preserve">1.1.4 </t>
    </r>
    <r>
      <rPr>
        <sz val="16"/>
        <color rgb="FF000000"/>
        <rFont val="Noto Sans Devanagari"/>
        <family val="2"/>
      </rPr>
      <t xml:space="preserve">ร้อยละความพึงพอใจของนายจ้างต่อคุณลักษณะของบัณฑิตมหาวิทยาลัยแม่โจ้</t>
    </r>
  </si>
  <si>
    <r>
      <rPr>
        <sz val="16"/>
        <color rgb="FF000000"/>
        <rFont val="TH Niramit AS"/>
        <family val="0"/>
      </rPr>
      <t xml:space="preserve">1.1.5 </t>
    </r>
    <r>
      <rPr>
        <sz val="16"/>
        <color rgb="FF000000"/>
        <rFont val="Noto Sans Devanagari"/>
        <family val="2"/>
      </rPr>
      <t xml:space="preserve">บัณฑิตปริญญาตรีที่ได้งานทำ หรือประกอบอาชีพอิสระภายใ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ี </t>
    </r>
  </si>
  <si>
    <r>
      <rPr>
        <sz val="16"/>
        <color rgb="FF000000"/>
        <rFont val="TH Niramit AS"/>
        <family val="0"/>
      </rPr>
      <t xml:space="preserve">1.1.6 </t>
    </r>
    <r>
      <rPr>
        <sz val="16"/>
        <color rgb="FF000000"/>
        <rFont val="Noto Sans Devanagari"/>
        <family val="2"/>
      </rPr>
      <t xml:space="preserve">ผลงานของผู้สำเร็จการศึกษาระดับปริญญาโทที่ได้รับการตีพิมพ์หรือเผยแพร่</t>
    </r>
  </si>
  <si>
    <r>
      <rPr>
        <sz val="16"/>
        <color rgb="FF000000"/>
        <rFont val="TH Niramit AS"/>
        <family val="0"/>
      </rPr>
      <t xml:space="preserve">1.1.7 </t>
    </r>
    <r>
      <rPr>
        <sz val="16"/>
        <color rgb="FF000000"/>
        <rFont val="Noto Sans Devanagari"/>
        <family val="2"/>
      </rPr>
      <t xml:space="preserve">ร้อยละของอาจารย์ที่มีตำแหน่งทางวิชาการ </t>
    </r>
  </si>
  <si>
    <r>
      <rPr>
        <sz val="16"/>
        <color rgb="FF000000"/>
        <rFont val="TH Niramit AS"/>
        <family val="0"/>
      </rPr>
      <t xml:space="preserve">1.1.8 </t>
    </r>
    <r>
      <rPr>
        <sz val="16"/>
        <color rgb="FF000000"/>
        <rFont val="Noto Sans Devanagari"/>
        <family val="2"/>
      </rPr>
      <t xml:space="preserve">ร้อยละของอาจารย์ที่ได้รับเชิญเป็น </t>
    </r>
    <r>
      <rPr>
        <sz val="16"/>
        <color rgb="FF000000"/>
        <rFont val="TH Niramit AS"/>
        <family val="0"/>
      </rPr>
      <t xml:space="preserve">Visiting Professor/</t>
    </r>
    <r>
      <rPr>
        <sz val="16"/>
        <color rgb="FF000000"/>
        <rFont val="Noto Sans Devanagari"/>
        <family val="2"/>
      </rPr>
      <t xml:space="preserve">กรรม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ที่ปรึกษา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อื่นๆ ในต่างประเทศ </t>
    </r>
  </si>
  <si>
    <r>
      <rPr>
        <sz val="16"/>
        <color rgb="FF000000"/>
        <rFont val="TH Niramit AS"/>
        <family val="0"/>
      </rPr>
      <t xml:space="preserve">1.1.9 </t>
    </r>
    <r>
      <rPr>
        <sz val="16"/>
        <color rgb="FF000000"/>
        <rFont val="Noto Sans Devanagari"/>
        <family val="2"/>
      </rPr>
      <t xml:space="preserve">ร้อยละของอาจารย์ที่ได้รับรางวัลในระดับชาติหรือนานาชาติ  </t>
    </r>
  </si>
  <si>
    <r>
      <rPr>
        <sz val="16"/>
        <color rgb="FF000000"/>
        <rFont val="TH Niramit AS"/>
        <family val="0"/>
      </rPr>
      <t xml:space="preserve">1.1.10 </t>
    </r>
    <r>
      <rPr>
        <sz val="16"/>
        <color rgb="FF000000"/>
        <rFont val="Noto Sans Devanagari"/>
        <family val="2"/>
      </rPr>
      <t xml:space="preserve">ร้อยละของอาจารย์ประจำที่มีคุณวุฒิ ปริญญาเอก</t>
    </r>
  </si>
  <si>
    <r>
      <rPr>
        <sz val="16"/>
        <color rgb="FF000000"/>
        <rFont val="TH Niramit AS"/>
        <family val="0"/>
      </rPr>
      <t xml:space="preserve">1.1.11 </t>
    </r>
    <r>
      <rPr>
        <sz val="16"/>
        <color rgb="FF000000"/>
        <rFont val="Noto Sans Devanagari"/>
        <family val="2"/>
      </rPr>
      <t xml:space="preserve">ร้อยละของหลักสูตรระดับบัณฑิตศึกษาภาษาอังกฤษหรือนานาชาติต่อหลักสูตรบัณฑิตศึกษาทั้งหมด</t>
    </r>
  </si>
  <si>
    <r>
      <rPr>
        <sz val="16"/>
        <color rgb="FF000000"/>
        <rFont val="TH Niramit AS"/>
        <family val="0"/>
      </rPr>
      <t xml:space="preserve">1.1.12 </t>
    </r>
    <r>
      <rPr>
        <sz val="16"/>
        <color rgb="FF000000"/>
        <rFont val="Noto Sans Devanagari"/>
        <family val="2"/>
      </rPr>
      <t xml:space="preserve">ร้อยละของนักศึกษาระดับบัณฑิตศึกษาชาวต่างชาติต่อนักศึกษาบัณฑิตศึกษาทั้งหมด </t>
    </r>
  </si>
  <si>
    <r>
      <rPr>
        <sz val="16"/>
        <color rgb="FF000000"/>
        <rFont val="TH Niramit AS"/>
        <family val="0"/>
      </rPr>
      <t xml:space="preserve">1.1.13 </t>
    </r>
    <r>
      <rPr>
        <sz val="16"/>
        <color rgb="FF000000"/>
        <rFont val="Noto Sans Devanagari"/>
        <family val="2"/>
      </rPr>
      <t xml:space="preserve">ระดับความสำเร็จตามข้อตกลงความร่วมมือ </t>
    </r>
    <r>
      <rPr>
        <sz val="16"/>
        <color rgb="FF000000"/>
        <rFont val="TH Niramit AS"/>
        <family val="0"/>
      </rPr>
      <t xml:space="preserve">MOU</t>
    </r>
  </si>
  <si>
    <r>
      <rPr>
        <sz val="16"/>
        <color rgb="FF000000"/>
        <rFont val="TH Niramit AS"/>
        <family val="0"/>
      </rPr>
      <t xml:space="preserve">1.1.14 </t>
    </r>
    <r>
      <rPr>
        <sz val="16"/>
        <color rgb="FF000000"/>
        <rFont val="Noto Sans Devanagari"/>
        <family val="2"/>
      </rPr>
      <t xml:space="preserve">ระดับความสำเร็จของแผนพัฒนามหาวิทยาลัยสู่นานาชาติ</t>
    </r>
  </si>
  <si>
    <r>
      <rPr>
        <sz val="16"/>
        <color rgb="FF000000"/>
        <rFont val="TH Niramit AS"/>
        <family val="0"/>
      </rPr>
      <t xml:space="preserve">1.1.15 </t>
    </r>
    <r>
      <rPr>
        <sz val="16"/>
        <color rgb="FF000000"/>
        <rFont val="Noto Sans Devanagari"/>
        <family val="2"/>
      </rPr>
      <t xml:space="preserve">ผลการจัดอันดับสถาบันอุดมศึกษาของสถาบันจัดอันดับระดับนานาชาติ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1.2 </t>
    </r>
    <r>
      <rPr>
        <b val="true"/>
        <sz val="16"/>
        <color rgb="FF000000"/>
        <rFont val="Noto Sans Devanagari"/>
        <family val="2"/>
      </rPr>
      <t xml:space="preserve">มีนวัตกรรมด้านการเรียนการสอนที่สร้างสรรค์</t>
    </r>
  </si>
  <si>
    <r>
      <rPr>
        <sz val="16"/>
        <color rgb="FF000000"/>
        <rFont val="TH Niramit AS"/>
        <family val="0"/>
      </rPr>
      <t xml:space="preserve">1.2.1 </t>
    </r>
    <r>
      <rPr>
        <sz val="16"/>
        <color rgb="FF000000"/>
        <rFont val="Noto Sans Devanagari"/>
        <family val="2"/>
      </rPr>
      <t xml:space="preserve">ระบบและกลไกในการจัดการเรียนการสอน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1.3 </t>
    </r>
    <r>
      <rPr>
        <b val="true"/>
        <sz val="16"/>
        <color rgb="FF000000"/>
        <rFont val="Noto Sans Devanagari"/>
        <family val="2"/>
      </rPr>
      <t xml:space="preserve">ปัจจัยสนับสนุนที่เอื้อต่อการผลิตบัณฑิตที่มีคุณภาพ</t>
    </r>
  </si>
  <si>
    <r>
      <rPr>
        <sz val="16"/>
        <color rgb="FF000000"/>
        <rFont val="TH Niramit AS"/>
        <family val="0"/>
      </rPr>
      <t xml:space="preserve">1.3.1 </t>
    </r>
    <r>
      <rPr>
        <sz val="16"/>
        <color rgb="FF000000"/>
        <rFont val="Noto Sans Devanagari"/>
        <family val="2"/>
      </rPr>
      <t xml:space="preserve">ร้อยละความพึงพอใจต่อสถาบันอุดมศึกษาของนักศึกษา </t>
    </r>
  </si>
  <si>
    <r>
      <rPr>
        <sz val="16"/>
        <color rgb="FF000000"/>
        <rFont val="TH Niramit AS"/>
        <family val="0"/>
      </rPr>
      <t xml:space="preserve">1.3.2 </t>
    </r>
    <r>
      <rPr>
        <sz val="16"/>
        <color rgb="FF000000"/>
        <rFont val="Noto Sans Devanagari"/>
        <family val="2"/>
      </rPr>
      <t xml:space="preserve">ระดับความพึงพอใจต่อการปฏิบัติงานที่แสดงจุดเน้นและจุดเด่น</t>
    </r>
  </si>
  <si>
    <r>
      <rPr>
        <sz val="16"/>
        <color rgb="FF000000"/>
        <rFont val="TH Niramit AS"/>
        <family val="0"/>
      </rPr>
      <t xml:space="preserve">1.3.3 </t>
    </r>
    <r>
      <rPr>
        <sz val="16"/>
        <color rgb="FF000000"/>
        <rFont val="Noto Sans Devanagari"/>
        <family val="2"/>
      </rPr>
      <t xml:space="preserve">ระดับความสำเร็จจากการจัดทำผังแม่บทของมหาวิทยาลัย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00"/>
        <rFont val="TH Niramit AS"/>
        <family val="0"/>
      </rPr>
      <t xml:space="preserve">3 </t>
    </r>
    <r>
      <rPr>
        <b val="true"/>
        <u val="single"/>
        <sz val="16"/>
        <color rgb="FF000000"/>
        <rFont val="Noto Sans Devanagari"/>
        <family val="2"/>
      </rPr>
      <t xml:space="preserve">ความเป็นเลิศด้านการวิจัยและนวัตกรรม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3.1 </t>
    </r>
    <r>
      <rPr>
        <b val="true"/>
        <sz val="16"/>
        <color rgb="FF000000"/>
        <rFont val="Noto Sans Devanagari"/>
        <family val="2"/>
      </rPr>
      <t xml:space="preserve">นักวิจัยมืออาชีพและเป็นที่ยอมรับ</t>
    </r>
  </si>
  <si>
    <r>
      <rPr>
        <sz val="16"/>
        <color rgb="FF000000"/>
        <rFont val="TH Niramit AS"/>
        <family val="0"/>
      </rPr>
      <t xml:space="preserve">3.1.1 </t>
    </r>
    <r>
      <rPr>
        <sz val="16"/>
        <color rgb="FF000000"/>
        <rFont val="Noto Sans Devanagari"/>
        <family val="2"/>
      </rPr>
      <t xml:space="preserve">จำนวนนักวิจัยที่ได้รับรางวัลระดับชาติและนานาชาติ</t>
    </r>
  </si>
  <si>
    <r>
      <rPr>
        <sz val="16"/>
        <color rgb="FF000000"/>
        <rFont val="TH Niramit AS"/>
        <family val="0"/>
      </rPr>
      <t xml:space="preserve">3.1.2 </t>
    </r>
    <r>
      <rPr>
        <sz val="16"/>
        <color rgb="FF000000"/>
        <rFont val="Noto Sans Devanagari"/>
        <family val="2"/>
      </rPr>
      <t xml:space="preserve">ร้อยละของงบประมาณงานวิจัยจากแหล่งทุนอื่นเพิ่มขึ้น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3.2 </t>
    </r>
    <r>
      <rPr>
        <b val="true"/>
        <sz val="16"/>
        <color rgb="FF000000"/>
        <rFont val="Noto Sans Devanagari"/>
        <family val="2"/>
      </rPr>
      <t xml:space="preserve">ผลงานวิจัยและนวัตกรรมที่มีคุณภาพและเกิดประโยชน์ในระดับชาติและนานาชาติ</t>
    </r>
  </si>
  <si>
    <r>
      <rPr>
        <sz val="16"/>
        <color rgb="FF000000"/>
        <rFont val="TH Niramit AS"/>
        <family val="0"/>
      </rPr>
      <t xml:space="preserve">3.2.1 </t>
    </r>
    <r>
      <rPr>
        <sz val="16"/>
        <color rgb="FF000000"/>
        <rFont val="Noto Sans Devanagari"/>
        <family val="2"/>
      </rPr>
      <t xml:space="preserve">ระดับความสำเร็จในการพัฒนาโจทย์วิจัยจาก </t>
    </r>
    <r>
      <rPr>
        <sz val="16"/>
        <color rgb="FF000000"/>
        <rFont val="TH Niramit AS"/>
        <family val="0"/>
      </rPr>
      <t xml:space="preserve">KA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Niramit AS"/>
        <family val="0"/>
      </rPr>
      <t xml:space="preserve">KP</t>
    </r>
  </si>
  <si>
    <r>
      <rPr>
        <sz val="16"/>
        <color rgb="FF000000"/>
        <rFont val="TH Niramit AS"/>
        <family val="0"/>
      </rPr>
      <t xml:space="preserve">3.2.2 </t>
    </r>
    <r>
      <rPr>
        <sz val="16"/>
        <color rgb="FF000000"/>
        <rFont val="Noto Sans Devanagari"/>
        <family val="2"/>
      </rPr>
      <t xml:space="preserve">งานวิจัยหรืองานสร้างสรรค์ที่ได้รับการตีพิมพ์หรือเผยแพร่</t>
    </r>
  </si>
  <si>
    <r>
      <rPr>
        <sz val="16"/>
        <color rgb="FF000000"/>
        <rFont val="TH Niramit AS"/>
        <family val="0"/>
      </rPr>
      <t xml:space="preserve">3.2.3 </t>
    </r>
    <r>
      <rPr>
        <sz val="16"/>
        <color rgb="FF000000"/>
        <rFont val="Noto Sans Devanagari"/>
        <family val="2"/>
      </rPr>
      <t xml:space="preserve">ผลงานวิชาการที่ได้รับการรับรองคุณภาพ </t>
    </r>
  </si>
  <si>
    <r>
      <rPr>
        <sz val="16"/>
        <color rgb="FF000000"/>
        <rFont val="TH Niramit AS"/>
        <family val="0"/>
      </rPr>
      <t xml:space="preserve">3.2.4 </t>
    </r>
    <r>
      <rPr>
        <sz val="16"/>
        <color rgb="FF000000"/>
        <rFont val="Noto Sans Devanagari"/>
        <family val="2"/>
      </rPr>
      <t xml:space="preserve">งานวิจัยหรืองานสร้างสรรค์ที่นำไปใช้ประโยชน์</t>
    </r>
  </si>
  <si>
    <r>
      <rPr>
        <sz val="16"/>
        <color rgb="FF000000"/>
        <rFont val="TH Niramit AS"/>
        <family val="0"/>
      </rPr>
      <t xml:space="preserve">3.2.5 </t>
    </r>
    <r>
      <rPr>
        <sz val="16"/>
        <color rgb="FF000000"/>
        <rFont val="Noto Sans Devanagari"/>
        <family val="2"/>
      </rPr>
      <t xml:space="preserve">ร้อยละบทความวิจัยที่ได้รับการอ้างอิง</t>
    </r>
    <r>
      <rPr>
        <sz val="16"/>
        <color rgb="FF000000"/>
        <rFont val="TH Niramit AS"/>
        <family val="0"/>
      </rPr>
      <t xml:space="preserve">(Citation)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Niramit AS"/>
        <family val="0"/>
      </rPr>
      <t xml:space="preserve">Refereed journal </t>
    </r>
    <r>
      <rPr>
        <sz val="16"/>
        <color rgb="FF000000"/>
        <rFont val="Noto Sans Devanagari"/>
        <family val="2"/>
      </rPr>
      <t xml:space="preserve">หรือในฐานข้อมูลระดับระดับนานาชาติต่ออาจารย์ประจำและนักวิจัยประจำ</t>
    </r>
  </si>
  <si>
    <r>
      <rPr>
        <sz val="16"/>
        <color rgb="FF000000"/>
        <rFont val="TH Niramit AS"/>
        <family val="0"/>
      </rPr>
      <t xml:space="preserve">3.2.6 </t>
    </r>
    <r>
      <rPr>
        <sz val="16"/>
        <color rgb="FF000000"/>
        <rFont val="Noto Sans Devanagari"/>
        <family val="2"/>
      </rPr>
      <t xml:space="preserve">จำนวนผลงานวิจัยหรืองานสร้างสรรค์ที่ได้รับการจดทะเบียนสิทธิบัตรหรืออนุ</t>
    </r>
  </si>
  <si>
    <r>
      <rPr>
        <sz val="16"/>
        <color rgb="FF000000"/>
        <rFont val="TH Niramit AS"/>
        <family val="0"/>
      </rPr>
      <t xml:space="preserve">3.2.7 </t>
    </r>
    <r>
      <rPr>
        <sz val="16"/>
        <color rgb="FF000000"/>
        <rFont val="Noto Sans Devanagari"/>
        <family val="2"/>
      </rPr>
      <t xml:space="preserve">ร้อยละของผลงานวิชาการที่ได้รับการจดลิขสิทธิ์และ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หรือ ได้รับรองคุณภาพจาก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3.3 </t>
    </r>
    <r>
      <rPr>
        <b val="true"/>
        <sz val="16"/>
        <color rgb="FF000000"/>
        <rFont val="Noto Sans Devanagari"/>
        <family val="2"/>
      </rPr>
      <t xml:space="preserve">มีปัจจัยสนับสนุนที่ทันสมัยและเพียงพอ</t>
    </r>
  </si>
  <si>
    <r>
      <rPr>
        <sz val="16"/>
        <color rgb="FF000000"/>
        <rFont val="TH Niramit AS"/>
        <family val="0"/>
      </rPr>
      <t xml:space="preserve">3.3.1 </t>
    </r>
    <r>
      <rPr>
        <sz val="16"/>
        <color rgb="FF000000"/>
        <rFont val="Noto Sans Devanagari"/>
        <family val="2"/>
      </rPr>
      <t xml:space="preserve">ความพึงพอใจของนักวิจัยต่อปัจจัยสนับสนุนต่างๆ ด้านการวิจัย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3.4 </t>
    </r>
    <r>
      <rPr>
        <b val="true"/>
        <sz val="16"/>
        <color rgb="FF000000"/>
        <rFont val="Noto Sans Devanagari"/>
        <family val="2"/>
      </rPr>
      <t xml:space="preserve">มีเครือข่ายวิจัยที่คลอบคุลมและเข้มแข็ง</t>
    </r>
  </si>
  <si>
    <r>
      <rPr>
        <sz val="16"/>
        <color rgb="FF000000"/>
        <rFont val="TH Niramit AS"/>
        <family val="0"/>
      </rPr>
      <t xml:space="preserve">3.4.1 </t>
    </r>
    <r>
      <rPr>
        <sz val="16"/>
        <color rgb="FF000000"/>
        <rFont val="Noto Sans Devanagari"/>
        <family val="2"/>
      </rPr>
      <t xml:space="preserve">ระดับความสำเร็จในการพัฒนาเครือข่ายความร่วมมือด้านการวิจัย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3.5  </t>
    </r>
    <r>
      <rPr>
        <b val="true"/>
        <sz val="16"/>
        <color rgb="FF000000"/>
        <rFont val="Noto Sans Devanagari"/>
        <family val="2"/>
      </rPr>
      <t xml:space="preserve">มีระบบการบริหารงานวิจัยที่มีประสิทธิภาพโดยยึดหลักธรรมาภิบาล</t>
    </r>
  </si>
  <si>
    <r>
      <rPr>
        <sz val="16"/>
        <color rgb="FF000000"/>
        <rFont val="TH Niramit AS"/>
        <family val="0"/>
      </rPr>
      <t xml:space="preserve">3.5.1 </t>
    </r>
    <r>
      <rPr>
        <sz val="16"/>
        <color rgb="FF000000"/>
        <rFont val="Noto Sans Devanagari"/>
        <family val="2"/>
      </rPr>
      <t xml:space="preserve">ระดับความสำเร็จในการบริหารจัดการงานวิจัย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00"/>
        <rFont val="TH Niramit AS"/>
        <family val="0"/>
      </rPr>
      <t xml:space="preserve">4  </t>
    </r>
    <r>
      <rPr>
        <b val="true"/>
        <u val="single"/>
        <sz val="16"/>
        <color rgb="FF000000"/>
        <rFont val="Noto Sans Devanagari"/>
        <family val="2"/>
      </rPr>
      <t xml:space="preserve">การบูรณาการองค์ความรู้ที่เพิ่มศักยภาพและขีดสมรรถนะของชุมชนและสนองงานโครงการในพระราชดำริ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4.1  </t>
    </r>
    <r>
      <rPr>
        <b val="true"/>
        <sz val="16"/>
        <color rgb="FF000000"/>
        <rFont val="Noto Sans Devanagari"/>
        <family val="2"/>
      </rPr>
      <t xml:space="preserve">มหาวิทยาลัยเป็นแหล่งเรียนรู้ตลอดชีวิตของคนทุกระดับ</t>
    </r>
  </si>
  <si>
    <r>
      <rPr>
        <sz val="16"/>
        <color rgb="FF000000"/>
        <rFont val="TH Niramit AS"/>
        <family val="0"/>
      </rPr>
      <t xml:space="preserve">4.1.1 </t>
    </r>
    <r>
      <rPr>
        <sz val="16"/>
        <color rgb="FF000000"/>
        <rFont val="Noto Sans Devanagari"/>
        <family val="2"/>
      </rPr>
      <t xml:space="preserve">ระดับความสำเร็จในการให้บริการวิชาการ </t>
    </r>
    <r>
      <rPr>
        <sz val="16"/>
        <color rgb="FF000000"/>
        <rFont val="TH Niramit AS"/>
        <family val="0"/>
      </rPr>
      <t xml:space="preserve">KA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Niramit AS"/>
        <family val="0"/>
      </rPr>
      <t xml:space="preserve">KP</t>
    </r>
  </si>
  <si>
    <r>
      <rPr>
        <sz val="16"/>
        <color rgb="FF000000"/>
        <rFont val="TH Niramit AS"/>
        <family val="0"/>
      </rPr>
      <t xml:space="preserve">4.1.2 </t>
    </r>
    <r>
      <rPr>
        <sz val="16"/>
        <color rgb="FF000000"/>
        <rFont val="Noto Sans Devanagari"/>
        <family val="2"/>
      </rPr>
      <t xml:space="preserve">ระดับความสำเร็จของการบูรณาการผลงานบริการวิชาการสู่พันธกิจอื่นๆของ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4.2 </t>
    </r>
    <r>
      <rPr>
        <b val="true"/>
        <sz val="16"/>
        <color rgb="FF000000"/>
        <rFont val="Noto Sans Devanagari"/>
        <family val="2"/>
      </rPr>
      <t xml:space="preserve">เป็นมหาวิทยาลัยที่สนองงานโครงการในพระราชดำริ</t>
    </r>
  </si>
  <si>
    <r>
      <rPr>
        <sz val="16"/>
        <color rgb="FF000000"/>
        <rFont val="TH Niramit AS"/>
        <family val="0"/>
      </rPr>
      <t xml:space="preserve">4.2.1 </t>
    </r>
    <r>
      <rPr>
        <sz val="16"/>
        <color rgb="FF000000"/>
        <rFont val="Noto Sans Devanagari"/>
        <family val="2"/>
      </rPr>
      <t xml:space="preserve">ระดับความสำเร็จในการดำเนินงานโครงการตามพระราชดำริ </t>
    </r>
  </si>
  <si>
    <r>
      <rPr>
        <sz val="16"/>
        <color rgb="FF000000"/>
        <rFont val="TH Niramit AS"/>
        <family val="0"/>
      </rPr>
      <t xml:space="preserve">5.1.1 </t>
    </r>
    <r>
      <rPr>
        <sz val="16"/>
        <color rgb="FF000000"/>
        <rFont val="Noto Sans Devanagari"/>
        <family val="2"/>
      </rPr>
      <t xml:space="preserve">ระดับความสำเร็จในการดำเนินการศูนย์วัฒนธรรมเกษตรและอัตลักษณ์แม่โจ้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5.2 </t>
    </r>
    <r>
      <rPr>
        <b val="true"/>
        <sz val="16"/>
        <color rgb="FF000000"/>
        <rFont val="Noto Sans Devanagari"/>
        <family val="2"/>
      </rPr>
      <t xml:space="preserve">มีเครือข่ายความร่วมมือด้านทำนุบำรุงศิลปวัฒนธรรม และอนุรักษ์ทรัพยากรธรรมชาติและสิ่งแวดล้อม</t>
    </r>
  </si>
  <si>
    <r>
      <rPr>
        <sz val="16"/>
        <color rgb="FF000000"/>
        <rFont val="TH Niramit AS"/>
        <family val="0"/>
      </rPr>
      <t xml:space="preserve">5.2.1 </t>
    </r>
    <r>
      <rPr>
        <sz val="16"/>
        <color rgb="FF000000"/>
        <rFont val="Noto Sans Devanagari"/>
        <family val="2"/>
      </rPr>
      <t xml:space="preserve">จำนวนเครือข่ายหรือองค์การที่ให้ความร่วมมือด้านทำนุบำรุงศิลปวัฒนธรรม</t>
    </r>
  </si>
  <si>
    <r>
      <rPr>
        <sz val="16"/>
        <color rgb="FF000000"/>
        <rFont val="TH Niramit AS"/>
        <family val="0"/>
      </rPr>
      <t xml:space="preserve">5.2.2 </t>
    </r>
    <r>
      <rPr>
        <sz val="16"/>
        <color rgb="FF000000"/>
        <rFont val="Noto Sans Devanagari"/>
        <family val="2"/>
      </rPr>
      <t xml:space="preserve">จำนวนนักศึกษาที่ได้รับการยกย่อง รางวัล และประกาศเกียรติคุณด้านคุณธรรม</t>
    </r>
  </si>
  <si>
    <r>
      <rPr>
        <sz val="16"/>
        <color rgb="FF000000"/>
        <rFont val="TH Niramit AS"/>
        <family val="0"/>
      </rPr>
      <t xml:space="preserve">5.2.3 </t>
    </r>
    <r>
      <rPr>
        <sz val="16"/>
        <color rgb="FF000000"/>
        <rFont val="Noto Sans Devanagari"/>
        <family val="2"/>
      </rPr>
      <t xml:space="preserve">ระดับความสำเร็จในการพัฒนามหาวิทยาลัยสู่การเป็นมหาวิทยาลัย </t>
    </r>
    <r>
      <rPr>
        <sz val="16"/>
        <color rgb="FF000000"/>
        <rFont val="TH Niramit AS"/>
        <family val="0"/>
      </rPr>
      <t xml:space="preserve">Eco-university</t>
    </r>
  </si>
  <si>
    <r>
      <rPr>
        <sz val="16"/>
        <color rgb="FF000000"/>
        <rFont val="TH Niramit AS"/>
        <family val="0"/>
      </rPr>
      <t xml:space="preserve">5.2.4 </t>
    </r>
    <r>
      <rPr>
        <sz val="16"/>
        <color rgb="FF000000"/>
        <rFont val="Noto Sans Devanagari"/>
        <family val="2"/>
      </rPr>
      <t xml:space="preserve">ความพึงพอใจของชุมชนท้องถิ่นต่อบทบาทของมหาวิทยาลัยในการอนุรักษ์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6.2 </t>
    </r>
    <r>
      <rPr>
        <b val="true"/>
        <sz val="16"/>
        <color rgb="FF000000"/>
        <rFont val="Noto Sans Devanagari"/>
        <family val="2"/>
      </rPr>
      <t xml:space="preserve">ระบบฐานข้อมูลเพื่อการตัดสินใจ </t>
    </r>
    <r>
      <rPr>
        <b val="true"/>
        <sz val="16"/>
        <color rgb="FF000000"/>
        <rFont val="TH Niramit AS"/>
        <family val="0"/>
      </rPr>
      <t xml:space="preserve">(DSS) </t>
    </r>
    <r>
      <rPr>
        <b val="true"/>
        <sz val="16"/>
        <color rgb="FF000000"/>
        <rFont val="Noto Sans Devanagari"/>
        <family val="2"/>
      </rPr>
      <t xml:space="preserve">สามารถใช้งานได้อย่างเต็มรูปแบบและเกิดประสิทธิภาพสูงสุด</t>
    </r>
  </si>
  <si>
    <r>
      <rPr>
        <sz val="16"/>
        <color rgb="FF000000"/>
        <rFont val="TH Niramit AS"/>
        <family val="0"/>
      </rPr>
      <t xml:space="preserve">6.2.1 </t>
    </r>
    <r>
      <rPr>
        <sz val="16"/>
        <color rgb="FF000000"/>
        <rFont val="Noto Sans Devanagari"/>
        <family val="2"/>
      </rPr>
      <t xml:space="preserve">ระดับความสำเร็จของการพัฒนาระบบฐานข้อมูล </t>
    </r>
    <r>
      <rPr>
        <sz val="16"/>
        <color rgb="FF000000"/>
        <rFont val="TH Niramit AS"/>
        <family val="0"/>
      </rPr>
      <t xml:space="preserve">(MIS </t>
    </r>
    <r>
      <rPr>
        <sz val="16"/>
        <color rgb="FF000000"/>
        <rFont val="Noto Sans Devanagari"/>
        <family val="2"/>
      </rPr>
      <t xml:space="preserve">สู่ </t>
    </r>
    <r>
      <rPr>
        <sz val="16"/>
        <color rgb="FF000000"/>
        <rFont val="TH Niramit AS"/>
        <family val="0"/>
      </rPr>
      <t xml:space="preserve">DSS)  </t>
    </r>
  </si>
  <si>
    <r>
      <rPr>
        <sz val="16"/>
        <color rgb="FF000000"/>
        <rFont val="TH Niramit AS"/>
        <family val="0"/>
      </rPr>
      <t xml:space="preserve">6.2.2 </t>
    </r>
    <r>
      <rPr>
        <sz val="16"/>
        <color rgb="FF000000"/>
        <rFont val="Noto Sans Devanagari"/>
        <family val="2"/>
      </rPr>
      <t xml:space="preserve">ระดับความสำเร็จของการพัฒนาระบบสารสนเทศเพื่อการบริหารและการตัดสินใจ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6.3 </t>
    </r>
    <r>
      <rPr>
        <b val="true"/>
        <sz val="16"/>
        <color rgb="FF000000"/>
        <rFont val="Noto Sans Devanagari"/>
        <family val="2"/>
      </rPr>
      <t xml:space="preserve">มีระบบบริหารจัดการที่ดีและนำมาใช้ทั่วทั้งองค์กร</t>
    </r>
  </si>
  <si>
    <r>
      <rPr>
        <sz val="16"/>
        <color rgb="FF000000"/>
        <rFont val="TH Niramit AS"/>
        <family val="0"/>
      </rPr>
      <t xml:space="preserve">6.3.1 </t>
    </r>
    <r>
      <rPr>
        <sz val="16"/>
        <color rgb="FF000000"/>
        <rFont val="Noto Sans Devanagari"/>
        <family val="2"/>
      </rPr>
      <t xml:space="preserve">การปฏิบัติตามบทบาทหน้าที่ของสภาสถาบัน 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คณะไม่ต้องทำ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6.3.2 </t>
    </r>
    <r>
      <rPr>
        <sz val="16"/>
        <color rgb="FF000000"/>
        <rFont val="Noto Sans Devanagari"/>
        <family val="2"/>
      </rPr>
      <t xml:space="preserve">การปฏิบัติตามบทบาทหน้าที่ของผู้บริหารสถาบัน</t>
    </r>
  </si>
  <si>
    <r>
      <rPr>
        <sz val="16"/>
        <color rgb="FF000000"/>
        <rFont val="TH Niramit AS"/>
        <family val="0"/>
      </rPr>
      <t xml:space="preserve">6.3.3 </t>
    </r>
    <r>
      <rPr>
        <sz val="16"/>
        <color rgb="FF000000"/>
        <rFont val="Noto Sans Devanagari"/>
        <family val="2"/>
      </rPr>
      <t xml:space="preserve">ผลการปฏิบัติราชการของมหาวิทยาลัย</t>
    </r>
  </si>
  <si>
    <r>
      <rPr>
        <sz val="16"/>
        <color rgb="FF000000"/>
        <rFont val="TH Niramit AS"/>
        <family val="0"/>
      </rPr>
      <t xml:space="preserve">6.3.4 </t>
    </r>
    <r>
      <rPr>
        <sz val="16"/>
        <color rgb="FF000000"/>
        <rFont val="Noto Sans Devanagari"/>
        <family val="2"/>
      </rPr>
      <t xml:space="preserve">ผลการประกันคุณภาพภายในของมหาวิทยาลัย </t>
    </r>
  </si>
  <si>
    <r>
      <rPr>
        <sz val="16"/>
        <color rgb="FF000000"/>
        <rFont val="TH Niramit AS"/>
        <family val="0"/>
      </rPr>
      <t xml:space="preserve">6.3.5 </t>
    </r>
    <r>
      <rPr>
        <sz val="16"/>
        <color rgb="FF000000"/>
        <rFont val="Noto Sans Devanagari"/>
        <family val="2"/>
      </rPr>
      <t xml:space="preserve">ผลการประเมินคุณภาพภายนอก สมศ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Niramit AS"/>
        <family val="0"/>
      </rPr>
      <t xml:space="preserve">3 </t>
    </r>
  </si>
  <si>
    <r>
      <rPr>
        <sz val="16"/>
        <color rgb="FF000000"/>
        <rFont val="TH Niramit AS"/>
        <family val="0"/>
      </rPr>
      <t xml:space="preserve">6.3.6 </t>
    </r>
    <r>
      <rPr>
        <sz val="16"/>
        <color rgb="FF000000"/>
        <rFont val="Noto Sans Devanagari"/>
        <family val="2"/>
      </rPr>
      <t xml:space="preserve">จำนวนเครือข่ายความร่วมมือด้านบริหารจัดการที่มีกิจกรรมร่วมกัน</t>
    </r>
  </si>
  <si>
    <r>
      <rPr>
        <b val="true"/>
        <sz val="16"/>
        <color rgb="FF000000"/>
        <rFont val="Noto Sans Devanagari"/>
        <family val="2"/>
      </rPr>
      <t xml:space="preserve">เป้าประสงค์ที่ </t>
    </r>
    <r>
      <rPr>
        <b val="true"/>
        <sz val="16"/>
        <color rgb="FF000000"/>
        <rFont val="TH Niramit AS"/>
        <family val="0"/>
      </rPr>
      <t xml:space="preserve">6.4 </t>
    </r>
    <r>
      <rPr>
        <b val="true"/>
        <sz val="16"/>
        <color rgb="FF000000"/>
        <rFont val="Noto Sans Devanagari"/>
        <family val="2"/>
      </rPr>
      <t xml:space="preserve">มีการบริหารจัดการทรัพย์สินที่สร้างมูลค่าเพิ่มเชิงเศรษฐกิจและคุ้มค่า</t>
    </r>
  </si>
  <si>
    <r>
      <rPr>
        <sz val="16"/>
        <color rgb="FF000000"/>
        <rFont val="TH Niramit AS"/>
        <family val="0"/>
      </rPr>
      <t xml:space="preserve">6.4.1 </t>
    </r>
    <r>
      <rPr>
        <sz val="16"/>
        <color rgb="FF000000"/>
        <rFont val="Noto Sans Devanagari"/>
        <family val="2"/>
      </rPr>
      <t xml:space="preserve">ระดับความสำเร็จในการบริหารจัดการทรัพย์สินและการคลังมหาวิทยาลัยแม่โจ้</t>
    </r>
  </si>
  <si>
    <r>
      <rPr>
        <sz val="16"/>
        <color rgb="FF000000"/>
        <rFont val="TH Niramit AS"/>
        <family val="0"/>
      </rPr>
      <t xml:space="preserve">6.4.2 </t>
    </r>
    <r>
      <rPr>
        <sz val="16"/>
        <color rgb="FF000000"/>
        <rFont val="Noto Sans Devanagari"/>
        <family val="2"/>
      </rPr>
      <t xml:space="preserve">ร้อยละของงบบุคลากรต่องบดำเนินงาน</t>
    </r>
  </si>
  <si>
    <r>
      <rPr>
        <sz val="16"/>
        <color rgb="FF000000"/>
        <rFont val="TH Niramit AS"/>
        <family val="0"/>
      </rPr>
      <t xml:space="preserve">6.4.3 </t>
    </r>
    <r>
      <rPr>
        <sz val="16"/>
        <color rgb="FF000000"/>
        <rFont val="Noto Sans Devanagari"/>
        <family val="2"/>
      </rPr>
      <t xml:space="preserve">ร้อยละของจำนวนเงินกองทุนพัฒนามหาวิทยาลัยแม่โจ้ที่เพิ่มขึ้นจากแหล่งทุน</t>
    </r>
  </si>
  <si>
    <r>
      <rPr>
        <b val="true"/>
        <sz val="16"/>
        <rFont val="Noto Sans Devanagari"/>
        <family val="2"/>
      </rPr>
      <t xml:space="preserve">องค์ประกอ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1 : </t>
    </r>
    <r>
      <rPr>
        <b val="true"/>
        <sz val="16"/>
        <color rgb="FF000080"/>
        <rFont val="Noto Sans Devanagari"/>
        <family val="2"/>
      </rPr>
      <t xml:space="preserve">ปรัชญา ปณิธาน วัตถุประสงค์และแผนดำเนินการ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6.1 </t>
    </r>
    <r>
      <rPr>
        <sz val="16"/>
        <rFont val="Noto Sans Devanagari"/>
        <family val="2"/>
      </rPr>
      <t xml:space="preserve">ผลการบริหารสถาบันให้เกิดอัตลักษณ์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6.2 </t>
    </r>
    <r>
      <rPr>
        <sz val="16"/>
        <rFont val="Noto Sans Devanagari"/>
        <family val="2"/>
      </rPr>
      <t xml:space="preserve">ผลการพัฒนาบัณฑิตตามอัตลักษณ์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7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ลการพัฒนาตามจุดเน้นและจุดเด่นที่ส่งผลสะท้อนเป็นเอกลักษณ์ของสถาบ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2 : </t>
    </r>
    <r>
      <rPr>
        <b val="true"/>
        <sz val="16"/>
        <color rgb="FF000080"/>
        <rFont val="Noto Sans Devanagari"/>
        <family val="2"/>
      </rPr>
      <t xml:space="preserve">การผลิตบัณฑิต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บัณฑิตปริญญาตรีที่ได้งานทำหรือประกอบอาชีพอิสระภายใ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คุณภาพของบัณฑิตปริญญาตรี โท และเอก ตามกรอบมาตรฐานคุณวุฒิระดับอุดมศึกษาแห่งชาต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เฉลี่ยของคะแนนประเมินบัณฑิต คะแนนเต็ม </t>
    </r>
    <r>
      <rPr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ลงานของผู้สำเร็จการศึกษาระดับปริญญาโทที่ได้รับการตีพิมพ์หรือเผยแพร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ลงานของผู้สำเร็จการศึกษาระดับปริญญาเอกที่ได้รับการตีพิมพ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Angsana New"/>
        <family val="1"/>
      </rPr>
      <t xml:space="preserve">100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การพัฒนาคณาจาร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ดัชนีคุณภาพอาจารย์เป็น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Angsana New"/>
        <family val="1"/>
      </rPr>
      <t xml:space="preserve">)
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3 : </t>
    </r>
    <r>
      <rPr>
        <b val="true"/>
        <sz val="16"/>
        <color rgb="FF000080"/>
        <rFont val="Noto Sans Devanagari"/>
        <family val="2"/>
      </rPr>
      <t xml:space="preserve">กิจกรรมการพัฒนานักศึกษา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4 : </t>
    </r>
    <r>
      <rPr>
        <b val="true"/>
        <sz val="16"/>
        <color rgb="FF000080"/>
        <rFont val="Noto Sans Devanagari"/>
        <family val="2"/>
      </rPr>
      <t xml:space="preserve">การวิจัย 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งานวิจัยหรืองานสร้างสรรค์ที่ได้รับการตีพิมพ์หรือเผยแพร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ของกลุ่มวิทยาศาสตร์และเทคโนโลยี ร้อยละ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และกลุ่มมนุษยศาสตร์และสังคมศาสตร์ ร้อยละ </t>
    </r>
    <r>
      <rPr>
        <sz val="16"/>
        <rFont val="Angsana New"/>
        <family val="1"/>
      </rPr>
      <t xml:space="preserve">10)
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งานวิจัยหรืองานสร้างสรรค์ที่นำไปใช้ประโยชน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ลงานวิชาการที่ได้รับการรับรองคุณภาพ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ะแนน</t>
    </r>
    <r>
      <rPr>
        <sz val="16"/>
        <rFont val="Angsana New"/>
        <family val="1"/>
      </rPr>
      <t xml:space="preserve">)
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5 : </t>
    </r>
    <r>
      <rPr>
        <b val="true"/>
        <sz val="16"/>
        <color rgb="FF000080"/>
        <rFont val="Noto Sans Devanagari"/>
        <family val="2"/>
      </rPr>
      <t xml:space="preserve">การบริการทางวิชาการแก่สังคม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การนำความรู้และประสบการณ์จากการให้บริการวิชาการมาใช้ในการพัฒนาการเรียนการสอนหรือการวิจ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9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การเรียนรู้และเสริมสร้างความเข้มแข็งของชุมชนหรือองค์กรภายนอ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8.1 </t>
    </r>
    <r>
      <rPr>
        <sz val="16"/>
        <rFont val="Noto Sans Devanagari"/>
        <family val="2"/>
      </rPr>
      <t xml:space="preserve">ผลการชี้นำ ป้องกัน หรือแก้ปัญหาของสังคมในประเด็น 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8.2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ลการชี้นำ ป้องกัน หรือแก้ปัญหาของสังคมในประเด็นที่ </t>
    </r>
    <r>
      <rPr>
        <sz val="16"/>
        <rFont val="Angsana New"/>
        <family val="1"/>
      </rPr>
      <t xml:space="preserve">2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6 : </t>
    </r>
    <r>
      <rPr>
        <b val="true"/>
        <sz val="16"/>
        <color rgb="FF000080"/>
        <rFont val="Noto Sans Devanagari"/>
        <family val="2"/>
      </rPr>
      <t xml:space="preserve">การทำนุบำรุงศิลปะและวัฒนธรรม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การส่งเสริมและสนับสนุนด้านศิลปะและวัฒนธรร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การพัฒนาสุนทรียภาพในมิติทางศิลปะและวัฒนธรร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ณฑ์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 New"/>
        <family val="1"/>
      </rPr>
      <t xml:space="preserve">7 : </t>
    </r>
    <r>
      <rPr>
        <b val="true"/>
        <sz val="16"/>
        <color rgb="FF000080"/>
        <rFont val="Noto Sans Devanagari"/>
        <family val="2"/>
      </rPr>
      <t xml:space="preserve">การบริหารและการจัดการ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การปฏิบัติตามบทบาทหน้าที่ของสภาสถาบ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ลการประเมินการดำเนินงานของสภาสภาบัน คะแนนเต็ม </t>
    </r>
    <r>
      <rPr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3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การปฏิบัติตามบทบาทหน้าที่ของผู้บริหารสถาบ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ลการประเมินผู้บริหารโดยคณะกรรมการที่สภาสถาบันแต่งตั้ง คะแนนเต็ม </t>
    </r>
    <r>
      <rPr>
        <sz val="16"/>
        <rFont val="Angsana New"/>
        <family val="1"/>
      </rPr>
      <t xml:space="preserve">5)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UPC"/>
        <family val="1"/>
        <charset val="222"/>
      </rPr>
      <t xml:space="preserve">8 : </t>
    </r>
    <r>
      <rPr>
        <b val="true"/>
        <sz val="16"/>
        <color rgb="FF000080"/>
        <rFont val="Noto Sans Devanagari"/>
        <family val="2"/>
      </rPr>
      <t xml:space="preserve">การเงินและงบประมาณ</t>
    </r>
  </si>
  <si>
    <r>
      <rPr>
        <b val="true"/>
        <sz val="16"/>
        <color rgb="FF000080"/>
        <rFont val="Noto Sans Devanagari"/>
        <family val="2"/>
      </rPr>
      <t xml:space="preserve">องค์ประกอบที่ </t>
    </r>
    <r>
      <rPr>
        <b val="true"/>
        <sz val="16"/>
        <color rgb="FF000080"/>
        <rFont val="AngsanaUPC"/>
        <family val="1"/>
        <charset val="222"/>
      </rPr>
      <t xml:space="preserve">9 : </t>
    </r>
    <r>
      <rPr>
        <b val="true"/>
        <sz val="16"/>
        <color rgb="FF000080"/>
        <rFont val="Noto Sans Devanagari"/>
        <family val="2"/>
      </rPr>
      <t xml:space="preserve">ระบบและกลไกการประกันคุณภาพ</t>
    </r>
  </si>
  <si>
    <r>
      <rPr>
        <b val="true"/>
        <sz val="16"/>
        <rFont val="Noto Sans Devanagari"/>
        <family val="2"/>
      </rPr>
      <t xml:space="preserve">ตัวบ่งชี้ </t>
    </r>
    <r>
      <rPr>
        <b val="true"/>
        <sz val="16"/>
        <rFont val="Angsana New"/>
        <family val="1"/>
      </rPr>
      <t xml:space="preserve">15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ผลการประเมินการประกันคุณภาพภายในรับรองโดยต้นสัง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ำคะแนน </t>
    </r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ตัวบ่งชี้ของ สก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าเฉลี่ย</t>
    </r>
    <r>
      <rPr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องค์ประกอบ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ตัวบ่งชี้  สกอ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1 : </t>
    </r>
    <r>
      <rPr>
        <b val="true"/>
        <sz val="15"/>
        <color rgb="FF000080"/>
        <rFont val="Noto Sans Devanagari"/>
        <family val="2"/>
      </rPr>
      <t xml:space="preserve">ปรัชญา ปณิธาน วัตถุประสงค์และแผนดำเนินการ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1.1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กระบวนการพัฒนาแผน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งบประมาณ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2 : </t>
    </r>
    <r>
      <rPr>
        <b val="true"/>
        <sz val="15"/>
        <color rgb="FF000080"/>
        <rFont val="Noto Sans Devanagari"/>
        <family val="2"/>
      </rPr>
      <t xml:space="preserve">การผลิตบัณฑิต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ระบบและกลไกการพัฒนาและบริหารหลักสูตร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อาจารย์ประจำที่มีคุณวุฒิปริญญาเอก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อาจารย์ปฏิบัติงานจริงและลาศึกษาต่อ</t>
    </r>
    <r>
      <rPr>
        <sz val="15"/>
        <color rgb="FF000080"/>
        <rFont val="Angsana New"/>
        <family val="1"/>
      </rPr>
      <t xml:space="preserve">, 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3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อาจารย์ประจำที่ดำรงตำแหน่งทางวิชาการ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อาจารย์ปฏิบัติงานจริงและลาศึกษาต่อ</t>
    </r>
    <r>
      <rPr>
        <sz val="15"/>
        <color rgb="FF000080"/>
        <rFont val="Angsana New"/>
        <family val="1"/>
      </rPr>
      <t xml:space="preserve">, 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4 </t>
    </r>
    <r>
      <rPr>
        <sz val="15"/>
        <rFont val="Noto Sans Devanagari"/>
        <family val="2"/>
      </rPr>
      <t xml:space="preserve">ระบบการพัฒนาคณาจารย์และบุคลากรสายสนับสนุน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5 </t>
    </r>
    <r>
      <rPr>
        <sz val="15"/>
        <rFont val="Noto Sans Devanagari"/>
        <family val="2"/>
      </rPr>
      <t xml:space="preserve">ห้องสมุด อุปกรณ์การศึกษา และสภาพแวดล้อมการเรียนรู้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t xml:space="preserve"> </t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6 </t>
    </r>
    <r>
      <rPr>
        <sz val="15"/>
        <rFont val="Noto Sans Devanagari"/>
        <family val="2"/>
      </rPr>
      <t xml:space="preserve">ระบบและกลไกการจัดการเรียนการสอน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7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ระบบและกลไกการพัฒนาสัมฤทธิ์ผลการเรียนตามคุณลักษณะของบัณฑิต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2.8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ระดับความสำเร็จของการเสริมสร้างคุณธรรมจริยธรรมที่จัดให้กับนักศึกษา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3 : </t>
    </r>
    <r>
      <rPr>
        <b val="true"/>
        <sz val="15"/>
        <color rgb="FF000080"/>
        <rFont val="Noto Sans Devanagari"/>
        <family val="2"/>
      </rPr>
      <t xml:space="preserve">กิจกรรมการพัฒนานักศึกษา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3.1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ระบบและกลไกการให้คำปรึกษาและบริการด้านข้อมูลข่าวสาร </t>
    </r>
    <r>
      <rPr>
        <sz val="15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 New"/>
        <family val="1"/>
      </rPr>
      <t xml:space="preserve">3.2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ระบบและกลไกการส่งเสริมกิจกรรมนักศึกษา </t>
    </r>
    <r>
      <rPr>
        <sz val="15"/>
        <color rgb="FF000080"/>
        <rFont val="Angsana New"/>
        <family val="1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 New"/>
        <family val="1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4 : </t>
    </r>
    <r>
      <rPr>
        <b val="true"/>
        <sz val="15"/>
        <color rgb="FF000080"/>
        <rFont val="Noto Sans Devanagari"/>
        <family val="2"/>
      </rPr>
      <t xml:space="preserve">การวิจัย 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4.1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และกลไกการพัฒนางานวิจัยหรืองานสร้างสรรค์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4.2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และกลไกการจัดการความรู้จากงานวิจัยหรืองานสร้างสรรค์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4.3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เงินสนับสนุนงานวิจัยหรืองานสร้างสรรค์ต่อจำนวนอาจารย์ประจำและนักวิจัยประจำ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อาจารย์และนักวิจัยปฏิบัติงานจริงปีการศึกษา</t>
    </r>
    <r>
      <rPr>
        <sz val="15"/>
        <color rgb="FF000080"/>
        <rFont val="AngsanaUPC"/>
        <family val="1"/>
        <charset val="222"/>
      </rPr>
      <t xml:space="preserve">, </t>
    </r>
    <r>
      <rPr>
        <sz val="15"/>
        <color rgb="FF000080"/>
        <rFont val="Noto Sans Devanagari"/>
        <family val="2"/>
      </rPr>
      <t xml:space="preserve">เงินปีงบประมาณ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5 : </t>
    </r>
    <r>
      <rPr>
        <b val="true"/>
        <sz val="15"/>
        <color rgb="FF000080"/>
        <rFont val="Noto Sans Devanagari"/>
        <family val="2"/>
      </rPr>
      <t xml:space="preserve">การบริการทางวิชาการแก่สังคม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5.1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และกลไกการบริการทางวิชาการแก่สังคม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5 : </t>
    </r>
    <r>
      <rPr>
        <b val="true"/>
        <sz val="15"/>
        <color rgb="FF000080"/>
        <rFont val="Noto Sans Devanagari"/>
        <family val="2"/>
      </rPr>
      <t xml:space="preserve">การบริการวิชาการแก่สังคม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5.2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กระบวนการบริการทางวิชาการให้เกิดประโยชน์ต่อสังคม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6 : </t>
    </r>
    <r>
      <rPr>
        <b val="true"/>
        <sz val="15"/>
        <color rgb="FF000080"/>
        <rFont val="Noto Sans Devanagari"/>
        <family val="2"/>
      </rPr>
      <t xml:space="preserve">การทำนุบำรุงศิลปะและวัฒนธรรม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6.1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และกลไกการทำนุบำรุงศิลปะและวัฒนธรรม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 New"/>
        <family val="1"/>
      </rPr>
      <t xml:space="preserve">7 : </t>
    </r>
    <r>
      <rPr>
        <b val="true"/>
        <sz val="15"/>
        <color rgb="FF000080"/>
        <rFont val="Noto Sans Devanagari"/>
        <family val="2"/>
      </rPr>
      <t xml:space="preserve">การบริหารและการจัดการ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7.1</t>
    </r>
    <r>
      <rPr>
        <sz val="15"/>
        <rFont val="AngsanaUPC"/>
        <family val="1"/>
        <charset val="222"/>
      </rPr>
      <t xml:space="preserve"> </t>
    </r>
    <r>
      <rPr>
        <sz val="15"/>
        <color rgb="FF0000FF"/>
        <rFont val="Noto Sans Devanagari"/>
        <family val="2"/>
      </rPr>
      <t xml:space="preserve">ภาวะผู้นำของสภาสถาบันและผู้บริหารทุกระดับของสถาบัน</t>
    </r>
    <r>
      <rPr>
        <sz val="15"/>
        <rFont val="Noto Sans Devanagari"/>
        <family val="2"/>
      </rPr>
      <t xml:space="preserve">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7.2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การพัฒนาสถาบันสู่สถาบันเรียนรู้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7.3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สารสนเทศเพื่อการบริหารและการตัดสินใจ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7.4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ระบบบริหารความเสี่ยง </t>
    </r>
    <r>
      <rPr>
        <sz val="15"/>
        <color rgb="FF000080"/>
        <rFont val="AngsanaUPC"/>
        <family val="1"/>
        <charset val="222"/>
      </rPr>
      <t xml:space="preserve">(</t>
    </r>
    <r>
      <rPr>
        <sz val="15"/>
        <color rgb="FF000080"/>
        <rFont val="Noto Sans Devanagari"/>
        <family val="2"/>
      </rPr>
      <t xml:space="preserve">ปีการศึกษา</t>
    </r>
    <r>
      <rPr>
        <sz val="15"/>
        <color rgb="FF000080"/>
        <rFont val="AngsanaUPC"/>
        <family val="1"/>
        <charset val="222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UPC"/>
        <family val="1"/>
        <charset val="222"/>
      </rPr>
      <t xml:space="preserve">8 : </t>
    </r>
    <r>
      <rPr>
        <b val="true"/>
        <sz val="15"/>
        <color rgb="FF000080"/>
        <rFont val="Noto Sans Devanagari"/>
        <family val="2"/>
      </rPr>
      <t xml:space="preserve">การเงินและงบประมาณ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8.1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และกลไกการเงินและงบประมาณ </t>
    </r>
    <r>
      <rPr>
        <sz val="15"/>
        <color rgb="FF0000FF"/>
        <rFont val="AngsanaUPC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ปีงบประมาณ</t>
    </r>
    <r>
      <rPr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5"/>
        <color rgb="FF000080"/>
        <rFont val="Noto Sans Devanagari"/>
        <family val="2"/>
      </rPr>
      <t xml:space="preserve">องค์ประกอบที่ </t>
    </r>
    <r>
      <rPr>
        <b val="true"/>
        <sz val="15"/>
        <color rgb="FF000080"/>
        <rFont val="AngsanaUPC"/>
        <family val="1"/>
        <charset val="222"/>
      </rPr>
      <t xml:space="preserve">9 : </t>
    </r>
    <r>
      <rPr>
        <b val="true"/>
        <sz val="15"/>
        <color rgb="FF000080"/>
        <rFont val="Noto Sans Devanagari"/>
        <family val="2"/>
      </rPr>
      <t xml:space="preserve">ระบบและกลไกการประกันคุณภาพ</t>
    </r>
  </si>
  <si>
    <r>
      <rPr>
        <b val="true"/>
        <sz val="15"/>
        <rFont val="Noto Sans Devanagari"/>
        <family val="2"/>
      </rPr>
      <t xml:space="preserve">ตัวบ่งชี้ </t>
    </r>
    <r>
      <rPr>
        <b val="true"/>
        <sz val="15"/>
        <rFont val="AngsanaUPC"/>
        <family val="1"/>
        <charset val="222"/>
      </rPr>
      <t xml:space="preserve">9.1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ะบบและกลไกการประกันคุณภาพการศึกษาภายใน</t>
    </r>
  </si>
  <si>
    <r>
      <rPr>
        <u val="single"/>
        <sz val="14"/>
        <color rgb="FF000000"/>
        <rFont val="Noto Sans Devanagari"/>
        <family val="2"/>
      </rPr>
      <t xml:space="preserve">ความเสี่ยงตามตัวชี้วัด ตามเกณฑ์การประกันคุณภาพการศึกษา </t>
    </r>
    <r>
      <rPr>
        <u val="single"/>
        <sz val="14"/>
        <color rgb="FF000000"/>
        <rFont val="Angsana New"/>
        <family val="1"/>
      </rPr>
      <t xml:space="preserve">7 </t>
    </r>
    <r>
      <rPr>
        <u val="single"/>
        <sz val="14"/>
        <color rgb="FF000000"/>
        <rFont val="Noto Sans Devanagari"/>
        <family val="2"/>
      </rPr>
      <t xml:space="preserve">ด้าน</t>
    </r>
  </si>
  <si>
    <r>
      <rPr>
        <b val="true"/>
        <sz val="10"/>
        <color rgb="FF000000"/>
        <rFont val="Angsana New"/>
        <family val="1"/>
      </rPr>
      <t xml:space="preserve">1. </t>
    </r>
    <r>
      <rPr>
        <b val="true"/>
        <sz val="10"/>
        <color rgb="FF000000"/>
        <rFont val="Noto Sans Devanagari"/>
        <family val="2"/>
      </rPr>
      <t xml:space="preserve">ด้านทรัพยากร</t>
    </r>
  </si>
  <si>
    <r>
      <rPr>
        <b val="true"/>
        <sz val="10"/>
        <color rgb="FF000000"/>
        <rFont val="Angsana New"/>
        <family val="1"/>
      </rPr>
      <t xml:space="preserve">2. </t>
    </r>
    <r>
      <rPr>
        <b val="true"/>
        <sz val="10"/>
        <color rgb="FF000000"/>
        <rFont val="Noto Sans Devanagari"/>
        <family val="2"/>
      </rPr>
      <t xml:space="preserve">ด้านยุทธศาสตร์หรือกลยุทธ์</t>
    </r>
  </si>
  <si>
    <r>
      <rPr>
        <b val="true"/>
        <sz val="10"/>
        <color rgb="FF000000"/>
        <rFont val="Angsana New"/>
        <family val="1"/>
      </rPr>
      <t xml:space="preserve">3. </t>
    </r>
    <r>
      <rPr>
        <b val="true"/>
        <sz val="10"/>
        <color rgb="FF000000"/>
        <rFont val="Noto Sans Devanagari"/>
        <family val="2"/>
      </rPr>
      <t xml:space="preserve">ด้านนโยบาย กฎหมาย ระเบียบ ข้อบังคับ</t>
    </r>
  </si>
  <si>
    <r>
      <rPr>
        <b val="true"/>
        <sz val="10"/>
        <color rgb="FF000000"/>
        <rFont val="Angsana New"/>
        <family val="1"/>
      </rPr>
      <t xml:space="preserve">4. </t>
    </r>
    <r>
      <rPr>
        <b val="true"/>
        <sz val="10"/>
        <color rgb="FF000000"/>
        <rFont val="Noto Sans Devanagari"/>
        <family val="2"/>
      </rPr>
      <t xml:space="preserve">ด้านการปฏิบัติงาน</t>
    </r>
  </si>
  <si>
    <r>
      <rPr>
        <b val="true"/>
        <sz val="10"/>
        <color rgb="FF000000"/>
        <rFont val="Angsana New"/>
        <family val="1"/>
      </rPr>
      <t xml:space="preserve">5. </t>
    </r>
    <r>
      <rPr>
        <b val="true"/>
        <sz val="10"/>
        <color rgb="FF000000"/>
        <rFont val="Noto Sans Devanagari"/>
        <family val="2"/>
      </rPr>
      <t xml:space="preserve">ด้านบุคลากรและด้านธรรมาภิบาล</t>
    </r>
  </si>
  <si>
    <r>
      <rPr>
        <b val="true"/>
        <sz val="10"/>
        <color rgb="FF000000"/>
        <rFont val="Angsana New"/>
        <family val="1"/>
      </rPr>
      <t xml:space="preserve">6. </t>
    </r>
    <r>
      <rPr>
        <b val="true"/>
        <sz val="10"/>
        <color rgb="FF000000"/>
        <rFont val="Noto Sans Devanagari"/>
        <family val="2"/>
      </rPr>
      <t xml:space="preserve">ด้านเหตุการณ์ภายนอก</t>
    </r>
  </si>
  <si>
    <r>
      <rPr>
        <b val="true"/>
        <sz val="10"/>
        <color rgb="FF000000"/>
        <rFont val="Angsana New"/>
        <family val="1"/>
      </rPr>
      <t xml:space="preserve">7. </t>
    </r>
    <r>
      <rPr>
        <b val="true"/>
        <sz val="10"/>
        <color rgb="FF000000"/>
        <rFont val="Noto Sans Devanagari"/>
        <family val="2"/>
      </rPr>
      <t xml:space="preserve">ด้านอื่น ๆ ตามบริบทของหน่วยงาน</t>
    </r>
  </si>
  <si>
    <r>
      <rPr>
        <sz val="10"/>
        <color rgb="FF000000"/>
        <rFont val="Angsana New"/>
        <family val="1"/>
      </rPr>
      <t xml:space="preserve">1.2.1 </t>
    </r>
    <r>
      <rPr>
        <sz val="10"/>
        <color rgb="FF000000"/>
        <rFont val="Noto Sans Devanagari"/>
        <family val="2"/>
      </rPr>
      <t xml:space="preserve">ระบบและกลไกในการจัดการเรียนการสอน</t>
    </r>
  </si>
  <si>
    <r>
      <rPr>
        <sz val="10"/>
        <color rgb="FF000000"/>
        <rFont val="Angsana New"/>
        <family val="1"/>
      </rPr>
      <t xml:space="preserve">1.1.1 </t>
    </r>
    <r>
      <rPr>
        <sz val="10"/>
        <color rgb="FF000000"/>
        <rFont val="Noto Sans Devanagari"/>
        <family val="2"/>
      </rPr>
      <t xml:space="preserve">ระดับความพึงพอใจของนักศึกษาต่อหลักสูตร</t>
    </r>
  </si>
  <si>
    <r>
      <rPr>
        <sz val="10"/>
        <color rgb="FF000000"/>
        <rFont val="Angsana New"/>
        <family val="1"/>
      </rPr>
      <t xml:space="preserve">3.2.2 </t>
    </r>
    <r>
      <rPr>
        <sz val="10"/>
        <color rgb="FF000000"/>
        <rFont val="Noto Sans Devanagari"/>
        <family val="2"/>
      </rPr>
      <t xml:space="preserve">งานวิจัยหรืองานสร้างสรรค์ที่ได้รับการตีพิมพ์หรือเผยแพร่</t>
    </r>
  </si>
  <si>
    <r>
      <rPr>
        <sz val="10"/>
        <color rgb="FF000000"/>
        <rFont val="Angsana New"/>
        <family val="1"/>
      </rPr>
      <t xml:space="preserve">1.1.3 </t>
    </r>
    <r>
      <rPr>
        <sz val="10"/>
        <color rgb="FF000000"/>
        <rFont val="Noto Sans Devanagari"/>
        <family val="2"/>
      </rPr>
      <t xml:space="preserve">ระดับความสำเร็จของการดำเนินงานด้านสหกิจศึกษา</t>
    </r>
  </si>
  <si>
    <r>
      <rPr>
        <sz val="10"/>
        <color rgb="FF000000"/>
        <rFont val="Angsana New"/>
        <family val="1"/>
      </rPr>
      <t xml:space="preserve">3.4.1 </t>
    </r>
    <r>
      <rPr>
        <sz val="10"/>
        <color rgb="FF000000"/>
        <rFont val="Noto Sans Devanagari"/>
        <family val="2"/>
      </rPr>
      <t xml:space="preserve">ระดับความสำเร็จในการพัฒนาเครือข่ายความร่วมมือด้านการวิจัย</t>
    </r>
  </si>
  <si>
    <r>
      <rPr>
        <sz val="10"/>
        <color rgb="FF000000"/>
        <rFont val="Angsana New"/>
        <family val="1"/>
      </rPr>
      <t xml:space="preserve">1.1.7 </t>
    </r>
    <r>
      <rPr>
        <sz val="10"/>
        <color rgb="FF000000"/>
        <rFont val="Noto Sans Devanagari"/>
        <family val="2"/>
      </rPr>
      <t xml:space="preserve">ร้อยละของอาจารย์ที่มีตำแหน่งทางวิชาการ </t>
    </r>
  </si>
  <si>
    <r>
      <rPr>
        <sz val="10"/>
        <color rgb="FF000000"/>
        <rFont val="Angsana New"/>
        <family val="1"/>
      </rPr>
      <t xml:space="preserve">1.1.2 </t>
    </r>
    <r>
      <rPr>
        <sz val="10"/>
        <color rgb="FF000000"/>
        <rFont val="Noto Sans Devanagari"/>
        <family val="2"/>
      </rPr>
      <t xml:space="preserve">ร้อยละของหลักสูตรที่ได้รับการรับรองมาตฐานตาม  </t>
    </r>
    <r>
      <rPr>
        <sz val="10"/>
        <color rgb="FF000000"/>
        <rFont val="Angsana New"/>
        <family val="1"/>
      </rPr>
      <t xml:space="preserve">TQF</t>
    </r>
  </si>
  <si>
    <r>
      <rPr>
        <sz val="10"/>
        <color rgb="FF000000"/>
        <rFont val="Angsana New"/>
        <family val="1"/>
      </rPr>
      <t xml:space="preserve">2.1.2 </t>
    </r>
    <r>
      <rPr>
        <sz val="10"/>
        <color rgb="FF000000"/>
        <rFont val="Noto Sans Devanagari"/>
        <family val="2"/>
      </rPr>
      <t xml:space="preserve">ระดับความสำเร็จของแผนพัฒนานักศึกษาและศิษย์เก่า</t>
    </r>
  </si>
  <si>
    <r>
      <rPr>
        <sz val="10"/>
        <color rgb="FF000000"/>
        <rFont val="Angsana New"/>
        <family val="1"/>
      </rPr>
      <t xml:space="preserve">1.3.3 </t>
    </r>
    <r>
      <rPr>
        <sz val="10"/>
        <color rgb="FF000000"/>
        <rFont val="Noto Sans Devanagari"/>
        <family val="2"/>
      </rPr>
      <t xml:space="preserve">ระดับความสำเร็จจากการจัดทำผังแม่บทของมหาวิทยาลัย</t>
    </r>
  </si>
  <si>
    <r>
      <rPr>
        <sz val="10"/>
        <color rgb="FF000000"/>
        <rFont val="Angsana New"/>
        <family val="1"/>
      </rPr>
      <t xml:space="preserve">3.2.3 </t>
    </r>
    <r>
      <rPr>
        <sz val="10"/>
        <color rgb="FF000000"/>
        <rFont val="Noto Sans Devanagari"/>
        <family val="2"/>
      </rPr>
      <t xml:space="preserve">ผลงานวิชาการที่ได้รับการรับรองคุณภาพ </t>
    </r>
  </si>
  <si>
    <r>
      <rPr>
        <sz val="10"/>
        <color rgb="FF000000"/>
        <rFont val="Angsana New"/>
        <family val="1"/>
      </rPr>
      <t xml:space="preserve">1.1.4 </t>
    </r>
    <r>
      <rPr>
        <sz val="10"/>
        <color rgb="FF000000"/>
        <rFont val="Noto Sans Devanagari"/>
        <family val="2"/>
      </rPr>
      <t xml:space="preserve">ร้อยละความพึงพอใจของนายจ้างต่อคุณลักษณะของบัณฑิตมหาวิทยาลัยแม่โจ้</t>
    </r>
  </si>
  <si>
    <r>
      <rPr>
        <sz val="10"/>
        <color rgb="FF000000"/>
        <rFont val="Angsana New"/>
        <family val="1"/>
      </rPr>
      <t xml:space="preserve">3.5.1 </t>
    </r>
    <r>
      <rPr>
        <sz val="10"/>
        <color rgb="FF000000"/>
        <rFont val="Noto Sans Devanagari"/>
        <family val="2"/>
      </rPr>
      <t xml:space="preserve">ระดับความสำเร็จในการบริหารจัดการงานวิจัย</t>
    </r>
  </si>
  <si>
    <r>
      <rPr>
        <sz val="10"/>
        <color rgb="FF000000"/>
        <rFont val="Angsana New"/>
        <family val="1"/>
      </rPr>
      <t xml:space="preserve">1.1.8 </t>
    </r>
    <r>
      <rPr>
        <sz val="10"/>
        <color rgb="FF000000"/>
        <rFont val="Noto Sans Devanagari"/>
        <family val="2"/>
      </rPr>
      <t xml:space="preserve">ร้อยละของอาจารย์ที่ได้รับเชิญเป็น </t>
    </r>
    <r>
      <rPr>
        <sz val="10"/>
        <color rgb="FF000000"/>
        <rFont val="Angsana New"/>
        <family val="1"/>
      </rPr>
      <t xml:space="preserve">Visiting Professor/</t>
    </r>
    <r>
      <rPr>
        <sz val="10"/>
        <color rgb="FF000000"/>
        <rFont val="Noto Sans Devanagari"/>
        <family val="2"/>
      </rPr>
      <t xml:space="preserve">กรรมการ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Noto Sans Devanagari"/>
        <family val="2"/>
      </rPr>
      <t xml:space="preserve">ที่ปรึกษา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Noto Sans Devanagari"/>
        <family val="2"/>
      </rPr>
      <t xml:space="preserve">อื่นๆ ในต่างประเทศ </t>
    </r>
  </si>
  <si>
    <r>
      <rPr>
        <sz val="10"/>
        <color rgb="FF000000"/>
        <rFont val="Angsana New"/>
        <family val="1"/>
      </rPr>
      <t xml:space="preserve">6.1.1 </t>
    </r>
    <r>
      <rPr>
        <sz val="10"/>
        <color rgb="FF000000"/>
        <rFont val="Noto Sans Devanagari"/>
        <family val="2"/>
      </rPr>
      <t xml:space="preserve">ระดับความสำเร็จของแผนพัฒนาบุคลากร</t>
    </r>
  </si>
  <si>
    <r>
      <rPr>
        <sz val="10"/>
        <color rgb="FF000000"/>
        <rFont val="Angsana New"/>
        <family val="1"/>
      </rPr>
      <t xml:space="preserve">2.3.1 </t>
    </r>
    <r>
      <rPr>
        <sz val="10"/>
        <color rgb="FF000000"/>
        <rFont val="Noto Sans Devanagari"/>
        <family val="2"/>
      </rPr>
      <t xml:space="preserve">ระดับความสำเร็จของการสร้างเสริมสุขภาพร่างกายและจิตใจนักศึกษา</t>
    </r>
  </si>
  <si>
    <r>
      <rPr>
        <sz val="10"/>
        <color rgb="FF000000"/>
        <rFont val="Angsana New"/>
        <family val="1"/>
      </rPr>
      <t xml:space="preserve">3.2.4 </t>
    </r>
    <r>
      <rPr>
        <sz val="10"/>
        <color rgb="FF000000"/>
        <rFont val="Noto Sans Devanagari"/>
        <family val="2"/>
      </rPr>
      <t xml:space="preserve">งานวิจัยหรืองานสร้างสรรค์ที่นำไปใช้ประโยชน์</t>
    </r>
  </si>
  <si>
    <r>
      <rPr>
        <sz val="10"/>
        <color rgb="FF000000"/>
        <rFont val="Angsana New"/>
        <family val="1"/>
      </rPr>
      <t xml:space="preserve">4.1.1 </t>
    </r>
    <r>
      <rPr>
        <sz val="10"/>
        <color rgb="FF000000"/>
        <rFont val="Noto Sans Devanagari"/>
        <family val="2"/>
      </rPr>
      <t xml:space="preserve">ระดับความสำเร็จในการให้บริการวิชาการ </t>
    </r>
    <r>
      <rPr>
        <sz val="10"/>
        <color rgb="FF000000"/>
        <rFont val="Angsana New"/>
        <family val="1"/>
      </rPr>
      <t xml:space="preserve">KAP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Angsana New"/>
        <family val="1"/>
      </rPr>
      <t xml:space="preserve">KP</t>
    </r>
  </si>
  <si>
    <r>
      <rPr>
        <sz val="10"/>
        <color rgb="FF000000"/>
        <rFont val="Angsana New"/>
        <family val="1"/>
      </rPr>
      <t xml:space="preserve">1.1.9 </t>
    </r>
    <r>
      <rPr>
        <sz val="10"/>
        <color rgb="FF000000"/>
        <rFont val="Noto Sans Devanagari"/>
        <family val="2"/>
      </rPr>
      <t xml:space="preserve">ร้อยละของอาจารย์ที่ได้รับรางวัลในระดับชาติหรือนานาชาติ  </t>
    </r>
  </si>
  <si>
    <r>
      <rPr>
        <sz val="10"/>
        <color rgb="FF000000"/>
        <rFont val="Angsana New"/>
        <family val="1"/>
      </rPr>
      <t xml:space="preserve">6.3.2 </t>
    </r>
    <r>
      <rPr>
        <sz val="10"/>
        <color rgb="FF000000"/>
        <rFont val="Noto Sans Devanagari"/>
        <family val="2"/>
      </rPr>
      <t xml:space="preserve">การปฏิบัติตามบทบาทหน้าที่ของผู้บริหารสถาบัน</t>
    </r>
  </si>
  <si>
    <r>
      <rPr>
        <sz val="10"/>
        <color rgb="FF000000"/>
        <rFont val="Angsana New"/>
        <family val="1"/>
      </rPr>
      <t xml:space="preserve">3.1.2 </t>
    </r>
    <r>
      <rPr>
        <sz val="10"/>
        <color rgb="FF000000"/>
        <rFont val="Noto Sans Devanagari"/>
        <family val="2"/>
      </rPr>
      <t xml:space="preserve">ร้อยละของงบประมาณงานวิจัยจากแหล่งทุนอื่นเพิ่มขึ้น</t>
    </r>
  </si>
  <si>
    <r>
      <rPr>
        <sz val="10"/>
        <color rgb="FF000000"/>
        <rFont val="Angsana New"/>
        <family val="1"/>
      </rPr>
      <t xml:space="preserve">3.2.5 </t>
    </r>
    <r>
      <rPr>
        <sz val="10"/>
        <color rgb="FF000000"/>
        <rFont val="Noto Sans Devanagari"/>
        <family val="2"/>
      </rPr>
      <t xml:space="preserve">ร้อยละบทความวิจัยที่ได้รับการอ้างอิง</t>
    </r>
    <r>
      <rPr>
        <sz val="10"/>
        <color rgb="FF000000"/>
        <rFont val="Angsana New"/>
        <family val="1"/>
      </rPr>
      <t xml:space="preserve">(Citation)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Angsana New"/>
        <family val="1"/>
      </rPr>
      <t xml:space="preserve">Refereed journal </t>
    </r>
    <r>
      <rPr>
        <sz val="10"/>
        <color rgb="FF000000"/>
        <rFont val="Noto Sans Devanagari"/>
        <family val="2"/>
      </rPr>
      <t xml:space="preserve">หรือในฐานข้อมูลระดับระดับนานาชาติต่ออาจารย์ประจำและนักวิจัยประจำ</t>
    </r>
  </si>
  <si>
    <r>
      <rPr>
        <sz val="10"/>
        <color rgb="FF000000"/>
        <rFont val="Angsana New"/>
        <family val="1"/>
      </rPr>
      <t xml:space="preserve">4.1.2 </t>
    </r>
    <r>
      <rPr>
        <sz val="10"/>
        <color rgb="FF000000"/>
        <rFont val="Noto Sans Devanagari"/>
        <family val="2"/>
      </rPr>
      <t xml:space="preserve">ระดับความสำเร็จของการบูรณาการผลงานบริการวิชาการสู่พันธกิจอื่นๆของ</t>
    </r>
  </si>
  <si>
    <r>
      <rPr>
        <sz val="10"/>
        <color rgb="FF000000"/>
        <rFont val="Angsana New"/>
        <family val="1"/>
      </rPr>
      <t xml:space="preserve">1.1.10 </t>
    </r>
    <r>
      <rPr>
        <sz val="10"/>
        <color rgb="FF000000"/>
        <rFont val="Noto Sans Devanagari"/>
        <family val="2"/>
      </rPr>
      <t xml:space="preserve">ร้อยละของอาจารย์ประจำที่มีคุณวุฒิ ปริญญาเอก</t>
    </r>
  </si>
  <si>
    <r>
      <rPr>
        <sz val="10"/>
        <color rgb="FF000000"/>
        <rFont val="Angsana New"/>
        <family val="1"/>
      </rPr>
      <t xml:space="preserve">1.1.5 </t>
    </r>
    <r>
      <rPr>
        <sz val="10"/>
        <color rgb="FF000000"/>
        <rFont val="Noto Sans Devanagari"/>
        <family val="2"/>
      </rPr>
      <t xml:space="preserve">บัณฑิตปริญญาตรีที่ได้งานทำ หรือประกอบอาชีพอิสระภายใน </t>
    </r>
    <r>
      <rPr>
        <sz val="10"/>
        <color rgb="FF000000"/>
        <rFont val="Angsana New"/>
        <family val="1"/>
      </rPr>
      <t xml:space="preserve">1 </t>
    </r>
    <r>
      <rPr>
        <sz val="10"/>
        <color rgb="FF000000"/>
        <rFont val="Noto Sans Devanagari"/>
        <family val="2"/>
      </rPr>
      <t xml:space="preserve">ปี </t>
    </r>
  </si>
  <si>
    <r>
      <rPr>
        <sz val="10"/>
        <color rgb="FF000000"/>
        <rFont val="Angsana New"/>
        <family val="1"/>
      </rPr>
      <t xml:space="preserve">3.2.6 </t>
    </r>
    <r>
      <rPr>
        <sz val="10"/>
        <color rgb="FF000000"/>
        <rFont val="Noto Sans Devanagari"/>
        <family val="2"/>
      </rPr>
      <t xml:space="preserve">จำนวนผลงานวิจัยหรืองานสร้างสรรค์ที่ได้รับการจดทะเบียนสิทธิบัตรหรืออนุ</t>
    </r>
  </si>
  <si>
    <r>
      <rPr>
        <sz val="10"/>
        <color rgb="FF000000"/>
        <rFont val="Angsana New"/>
        <family val="1"/>
      </rPr>
      <t xml:space="preserve">4.2.1 </t>
    </r>
    <r>
      <rPr>
        <sz val="10"/>
        <color rgb="FF000000"/>
        <rFont val="Noto Sans Devanagari"/>
        <family val="2"/>
      </rPr>
      <t xml:space="preserve">ระดับความสำเร็จในการดำเนินงานโครงการตามพระราชดำริ </t>
    </r>
  </si>
  <si>
    <r>
      <rPr>
        <sz val="10"/>
        <color rgb="FF000000"/>
        <rFont val="Angsana New"/>
        <family val="1"/>
      </rPr>
      <t xml:space="preserve">1.1.11 </t>
    </r>
    <r>
      <rPr>
        <sz val="10"/>
        <color rgb="FF000000"/>
        <rFont val="Noto Sans Devanagari"/>
        <family val="2"/>
      </rPr>
      <t xml:space="preserve">ร้อยละของหลักสูตรระดับบัณฑิตศึกษาภาษาอังกฤษหรือนานาชาติต่อหลักสูตรบัณฑิตศึกษาทั้งหมด</t>
    </r>
  </si>
  <si>
    <r>
      <rPr>
        <sz val="10"/>
        <color rgb="FF000000"/>
        <rFont val="Angsana New"/>
        <family val="1"/>
      </rPr>
      <t xml:space="preserve">1.1.6 </t>
    </r>
    <r>
      <rPr>
        <sz val="10"/>
        <color rgb="FF000000"/>
        <rFont val="Noto Sans Devanagari"/>
        <family val="2"/>
      </rPr>
      <t xml:space="preserve">ผลงานของผู้สำเร็จการศึกษาระดับปริญญาโทที่ได้รับการตีพิมพ์หรือเผยแพร่</t>
    </r>
  </si>
  <si>
    <r>
      <rPr>
        <sz val="10"/>
        <color rgb="FF000000"/>
        <rFont val="Angsana New"/>
        <family val="1"/>
      </rPr>
      <t xml:space="preserve">3.3.1 </t>
    </r>
    <r>
      <rPr>
        <sz val="10"/>
        <color rgb="FF000000"/>
        <rFont val="Noto Sans Devanagari"/>
        <family val="2"/>
      </rPr>
      <t xml:space="preserve">ความพึงพอใจของนักวิจัยต่อปัจจัยสนับสนุนต่างๆ ด้านการวิจัย</t>
    </r>
  </si>
  <si>
    <r>
      <rPr>
        <sz val="10"/>
        <color rgb="FF000000"/>
        <rFont val="Angsana New"/>
        <family val="1"/>
      </rPr>
      <t xml:space="preserve">3.2.7 </t>
    </r>
    <r>
      <rPr>
        <sz val="10"/>
        <color rgb="FF000000"/>
        <rFont val="Noto Sans Devanagari"/>
        <family val="2"/>
      </rPr>
      <t xml:space="preserve">ร้อยละของผลงานวิชาการที่ได้รับการจดลิขสิทธิ์และ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Noto Sans Devanagari"/>
        <family val="2"/>
      </rPr>
      <t xml:space="preserve">หรือ ได้รับรองคุณภาพจาก</t>
    </r>
  </si>
  <si>
    <r>
      <rPr>
        <sz val="10"/>
        <color rgb="FF000000"/>
        <rFont val="Angsana New"/>
        <family val="1"/>
      </rPr>
      <t xml:space="preserve">1.1.12 </t>
    </r>
    <r>
      <rPr>
        <sz val="10"/>
        <color rgb="FF000000"/>
        <rFont val="Noto Sans Devanagari"/>
        <family val="2"/>
      </rPr>
      <t xml:space="preserve">ร้อยละของนักศึกษาระดับบัณฑิตศึกษาชาวต่างชาติต่อนักศึกษาบัณฑิตศึกษาทั้งหมด </t>
    </r>
  </si>
  <si>
    <r>
      <rPr>
        <sz val="10"/>
        <color rgb="FF000000"/>
        <rFont val="Angsana New"/>
        <family val="1"/>
      </rPr>
      <t xml:space="preserve">5.2.1 </t>
    </r>
    <r>
      <rPr>
        <sz val="10"/>
        <color rgb="FF000000"/>
        <rFont val="Noto Sans Devanagari"/>
        <family val="2"/>
      </rPr>
      <t xml:space="preserve">จำนวนเครือข่ายหรือองค์การที่ให้ความร่วมมือด้านทำนุบำรุงศิลปวัฒนธรรม</t>
    </r>
  </si>
  <si>
    <r>
      <rPr>
        <sz val="10"/>
        <color rgb="FF000000"/>
        <rFont val="Angsana New"/>
        <family val="1"/>
      </rPr>
      <t xml:space="preserve">1.1.13 </t>
    </r>
    <r>
      <rPr>
        <sz val="10"/>
        <color rgb="FF000000"/>
        <rFont val="Noto Sans Devanagari"/>
        <family val="2"/>
      </rPr>
      <t xml:space="preserve">ระดับความสำเร็จตามข้อตกลงความร่วมมือ </t>
    </r>
    <r>
      <rPr>
        <sz val="10"/>
        <color rgb="FF000000"/>
        <rFont val="Angsana New"/>
        <family val="1"/>
      </rPr>
      <t xml:space="preserve">MOU</t>
    </r>
  </si>
  <si>
    <r>
      <rPr>
        <sz val="10"/>
        <color rgb="FF000000"/>
        <rFont val="Angsana New"/>
        <family val="1"/>
      </rPr>
      <t xml:space="preserve">5.2.2 </t>
    </r>
    <r>
      <rPr>
        <sz val="10"/>
        <color rgb="FF000000"/>
        <rFont val="Noto Sans Devanagari"/>
        <family val="2"/>
      </rPr>
      <t xml:space="preserve">จำนวนนักศึกษาที่ได้รับการยกย่อง รางวัล และประกาศเกียรติคุณด้านคุณธรรม</t>
    </r>
  </si>
  <si>
    <r>
      <rPr>
        <sz val="10"/>
        <color rgb="FF000000"/>
        <rFont val="Angsana New"/>
        <family val="1"/>
      </rPr>
      <t xml:space="preserve">2.2.1 </t>
    </r>
    <r>
      <rPr>
        <sz val="10"/>
        <color rgb="FF000000"/>
        <rFont val="Noto Sans Devanagari"/>
        <family val="2"/>
      </rPr>
      <t xml:space="preserve">ระดับความสำเร็จของการเสริมสร้างคุณธรรมจริยธรรมที่จัดให้กับนักศึกษา</t>
    </r>
  </si>
  <si>
    <r>
      <rPr>
        <sz val="10"/>
        <color rgb="FF000000"/>
        <rFont val="Angsana New"/>
        <family val="1"/>
      </rPr>
      <t xml:space="preserve">5.2.4 </t>
    </r>
    <r>
      <rPr>
        <sz val="10"/>
        <color rgb="FF000000"/>
        <rFont val="Noto Sans Devanagari"/>
        <family val="2"/>
      </rPr>
      <t xml:space="preserve">ความพึงพอใจของชุมชนท้องถิ่นต่อบทบาทของมหาวิทยาลัยในการอนุรักษ์</t>
    </r>
  </si>
  <si>
    <r>
      <rPr>
        <sz val="10"/>
        <color rgb="FF000000"/>
        <rFont val="Angsana New"/>
        <family val="1"/>
      </rPr>
      <t xml:space="preserve">1.3.2 </t>
    </r>
    <r>
      <rPr>
        <sz val="10"/>
        <color rgb="FF000000"/>
        <rFont val="Noto Sans Devanagari"/>
        <family val="2"/>
      </rPr>
      <t xml:space="preserve">ระดับความพึงพอใจต่อการปฏิบัติงานที่แสดงจุดเน้นและจุดเด่น</t>
    </r>
  </si>
  <si>
    <r>
      <rPr>
        <sz val="10"/>
        <color rgb="FF000000"/>
        <rFont val="Angsana New"/>
        <family val="1"/>
      </rPr>
      <t xml:space="preserve">5.1.1 </t>
    </r>
    <r>
      <rPr>
        <sz val="10"/>
        <color rgb="FF000000"/>
        <rFont val="Noto Sans Devanagari"/>
        <family val="2"/>
      </rPr>
      <t xml:space="preserve">ระดับความสำเร็จในการดำเนินการศูนย์วัฒนธรรมเกษตรและอัตลักษณ์แม่โจ้</t>
    </r>
  </si>
  <si>
    <r>
      <rPr>
        <sz val="10"/>
        <color rgb="FF000000"/>
        <rFont val="Angsana New"/>
        <family val="1"/>
      </rPr>
      <t xml:space="preserve">3.1.1 </t>
    </r>
    <r>
      <rPr>
        <sz val="10"/>
        <color rgb="FF000000"/>
        <rFont val="Noto Sans Devanagari"/>
        <family val="2"/>
      </rPr>
      <t xml:space="preserve">จำนวนนักวิจัยที่ได้รับรางวัลระดับชาติและนานาชาติ</t>
    </r>
  </si>
  <si>
    <r>
      <rPr>
        <sz val="10"/>
        <color rgb="FF000000"/>
        <rFont val="Angsana New"/>
        <family val="1"/>
      </rPr>
      <t xml:space="preserve">6.2.1 </t>
    </r>
    <r>
      <rPr>
        <sz val="10"/>
        <color rgb="FF000000"/>
        <rFont val="Noto Sans Devanagari"/>
        <family val="2"/>
      </rPr>
      <t xml:space="preserve">ระดับความสำเร็จของการพัฒนาระบบฐานข้อมูล </t>
    </r>
    <r>
      <rPr>
        <sz val="10"/>
        <color rgb="FF000000"/>
        <rFont val="Angsana New"/>
        <family val="1"/>
      </rPr>
      <t xml:space="preserve">(MIS </t>
    </r>
    <r>
      <rPr>
        <sz val="10"/>
        <color rgb="FF000000"/>
        <rFont val="Noto Sans Devanagari"/>
        <family val="2"/>
      </rPr>
      <t xml:space="preserve">สู่ </t>
    </r>
    <r>
      <rPr>
        <sz val="10"/>
        <color rgb="FF000000"/>
        <rFont val="Angsana New"/>
        <family val="1"/>
      </rPr>
      <t xml:space="preserve">DSS)  </t>
    </r>
  </si>
  <si>
    <r>
      <rPr>
        <sz val="10"/>
        <color rgb="FF000000"/>
        <rFont val="Angsana New"/>
        <family val="1"/>
      </rPr>
      <t xml:space="preserve">6.3.1 </t>
    </r>
    <r>
      <rPr>
        <sz val="10"/>
        <color rgb="FF000000"/>
        <rFont val="Noto Sans Devanagari"/>
        <family val="2"/>
      </rPr>
      <t xml:space="preserve">การปฏิบัติตามบทบาทหน้าที่ของสภาสถาบัน </t>
    </r>
  </si>
  <si>
    <r>
      <rPr>
        <sz val="10"/>
        <color rgb="FF000000"/>
        <rFont val="Angsana New"/>
        <family val="1"/>
      </rPr>
      <t xml:space="preserve">1.1.14 </t>
    </r>
    <r>
      <rPr>
        <sz val="10"/>
        <color rgb="FF000000"/>
        <rFont val="Noto Sans Devanagari"/>
        <family val="2"/>
      </rPr>
      <t xml:space="preserve">ระดับความสำเร็จของแผนพัฒนามหาวิทยาลัยสู่นานาชาติ</t>
    </r>
  </si>
  <si>
    <r>
      <rPr>
        <sz val="10"/>
        <color rgb="FF000000"/>
        <rFont val="Angsana New"/>
        <family val="1"/>
      </rPr>
      <t xml:space="preserve">6.3.4 </t>
    </r>
    <r>
      <rPr>
        <sz val="10"/>
        <color rgb="FF000000"/>
        <rFont val="Noto Sans Devanagari"/>
        <family val="2"/>
      </rPr>
      <t xml:space="preserve">ผลการประกันคุณภาพภายในของมหาวิทยาลัย </t>
    </r>
  </si>
  <si>
    <r>
      <rPr>
        <sz val="10"/>
        <color rgb="FF000000"/>
        <rFont val="Angsana New"/>
        <family val="1"/>
      </rPr>
      <t xml:space="preserve">1.3.1 </t>
    </r>
    <r>
      <rPr>
        <sz val="10"/>
        <color rgb="FF000000"/>
        <rFont val="Noto Sans Devanagari"/>
        <family val="2"/>
      </rPr>
      <t xml:space="preserve">ร้อยละความพึงพอใจต่อสถาบันอุดมศึกษาของนักศึกษา </t>
    </r>
  </si>
  <si>
    <r>
      <rPr>
        <sz val="10"/>
        <rFont val="Angsana New"/>
        <family val="1"/>
      </rPr>
      <t xml:space="preserve">6.3.3 </t>
    </r>
    <r>
      <rPr>
        <sz val="10"/>
        <rFont val="Noto Sans Devanagari"/>
        <family val="2"/>
      </rPr>
      <t xml:space="preserve">ผลการปฏิบัติราชการของมหาวิทยาลัย</t>
    </r>
  </si>
  <si>
    <r>
      <rPr>
        <sz val="10"/>
        <color rgb="FF000000"/>
        <rFont val="Angsana New"/>
        <family val="1"/>
      </rPr>
      <t xml:space="preserve">1.1.15 </t>
    </r>
    <r>
      <rPr>
        <sz val="10"/>
        <color rgb="FF000000"/>
        <rFont val="Noto Sans Devanagari"/>
        <family val="2"/>
      </rPr>
      <t xml:space="preserve">ผลการจัดอันดับสถาบันอุดมศึกษาของสถาบันจัดอันดับระดับนานาชาติ</t>
    </r>
  </si>
  <si>
    <r>
      <rPr>
        <sz val="10"/>
        <color rgb="FF000000"/>
        <rFont val="Angsana New"/>
        <family val="1"/>
      </rPr>
      <t xml:space="preserve">6.3.5 </t>
    </r>
    <r>
      <rPr>
        <sz val="10"/>
        <color rgb="FF000000"/>
        <rFont val="Noto Sans Devanagari"/>
        <family val="2"/>
      </rPr>
      <t xml:space="preserve">ผลการประเมินคุณภาพภายนอก สมศ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รอบ </t>
    </r>
    <r>
      <rPr>
        <sz val="10"/>
        <color rgb="FF000000"/>
        <rFont val="Angsana New"/>
        <family val="1"/>
      </rPr>
      <t xml:space="preserve">3 </t>
    </r>
  </si>
  <si>
    <r>
      <rPr>
        <sz val="10"/>
        <color rgb="FF000000"/>
        <rFont val="Angsana New"/>
        <family val="1"/>
      </rPr>
      <t xml:space="preserve">6.4.1 </t>
    </r>
    <r>
      <rPr>
        <sz val="10"/>
        <color rgb="FF000000"/>
        <rFont val="Noto Sans Devanagari"/>
        <family val="2"/>
      </rPr>
      <t xml:space="preserve">ระดับความสำเร็จในการบริหารจัดการทรัพย์สินและการคลังมหาวิทยาลัยแม่โจ้</t>
    </r>
  </si>
  <si>
    <r>
      <rPr>
        <sz val="10"/>
        <color rgb="FF000000"/>
        <rFont val="Angsana New"/>
        <family val="1"/>
      </rPr>
      <t xml:space="preserve">2.1.1 </t>
    </r>
    <r>
      <rPr>
        <sz val="10"/>
        <color rgb="FF000000"/>
        <rFont val="Noto Sans Devanagari"/>
        <family val="2"/>
      </rPr>
      <t xml:space="preserve">ระบบและกลไกในการส่งเสริมกิจกรรมนักศึกษา</t>
    </r>
  </si>
  <si>
    <r>
      <rPr>
        <sz val="10"/>
        <color rgb="FF000000"/>
        <rFont val="Angsana New"/>
        <family val="1"/>
      </rPr>
      <t xml:space="preserve">6.4.2 </t>
    </r>
    <r>
      <rPr>
        <sz val="10"/>
        <color rgb="FF000000"/>
        <rFont val="Noto Sans Devanagari"/>
        <family val="2"/>
      </rPr>
      <t xml:space="preserve">ร้อยละของงบบุคลากรต่องบดำเนินงาน</t>
    </r>
  </si>
  <si>
    <r>
      <rPr>
        <sz val="10"/>
        <color rgb="FF000000"/>
        <rFont val="Angsana New"/>
        <family val="1"/>
      </rPr>
      <t xml:space="preserve">6.4.3 </t>
    </r>
    <r>
      <rPr>
        <sz val="10"/>
        <color rgb="FF000000"/>
        <rFont val="Noto Sans Devanagari"/>
        <family val="2"/>
      </rPr>
      <t xml:space="preserve">ร้อยละของจำนวนเงินกองทุนพัฒนามหาวิทยาลัยแม่โจ้ที่เพิ่มขึ้นจากแหล่งทุน</t>
    </r>
  </si>
  <si>
    <r>
      <rPr>
        <sz val="10"/>
        <color rgb="FF000000"/>
        <rFont val="Angsana New"/>
        <family val="1"/>
      </rPr>
      <t xml:space="preserve">5.2.3 </t>
    </r>
    <r>
      <rPr>
        <sz val="10"/>
        <color rgb="FF000000"/>
        <rFont val="Noto Sans Devanagari"/>
        <family val="2"/>
      </rPr>
      <t xml:space="preserve">ระดับความสำเร็จในการพัฒนามหาวิทยาลัยสู่การเป็นมหาวิทยาลัย </t>
    </r>
    <r>
      <rPr>
        <sz val="10"/>
        <color rgb="FF000000"/>
        <rFont val="Angsana New"/>
        <family val="1"/>
      </rPr>
      <t xml:space="preserve">Eco-university</t>
    </r>
  </si>
  <si>
    <r>
      <rPr>
        <sz val="10"/>
        <color rgb="FF000000"/>
        <rFont val="Angsana New"/>
        <family val="1"/>
      </rPr>
      <t xml:space="preserve">3.2.1 </t>
    </r>
    <r>
      <rPr>
        <sz val="10"/>
        <color rgb="FF000000"/>
        <rFont val="Noto Sans Devanagari"/>
        <family val="2"/>
      </rPr>
      <t xml:space="preserve">ระดับความสำเร็จในการพัฒนาโจทย์วิจัยจาก </t>
    </r>
    <r>
      <rPr>
        <sz val="10"/>
        <color rgb="FF000000"/>
        <rFont val="Angsana New"/>
        <family val="1"/>
      </rPr>
      <t xml:space="preserve">KAP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Angsana New"/>
        <family val="1"/>
      </rPr>
      <t xml:space="preserve">K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mm\-yy"/>
    <numFmt numFmtId="168" formatCode="0.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Niramit AS"/>
      <family val="0"/>
    </font>
    <font>
      <sz val="16"/>
      <color rgb="FF000000"/>
      <name val="TH Niramit AS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 AS"/>
      <family val="0"/>
    </font>
    <font>
      <sz val="20"/>
      <color rgb="FF000000"/>
      <name val="TH Niramit AS"/>
      <family val="0"/>
    </font>
    <font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6"/>
      <name val="TH Niramit AS"/>
      <family val="0"/>
    </font>
    <font>
      <sz val="16"/>
      <name val="Noto Sans Devanagari"/>
      <family val="2"/>
    </font>
    <font>
      <sz val="15"/>
      <color rgb="FF000080"/>
      <name val="TH Niramit AS"/>
      <family val="0"/>
    </font>
    <font>
      <sz val="16"/>
      <color rgb="FFFF0000"/>
      <name val="TH Niramit AS"/>
      <family val="0"/>
    </font>
    <font>
      <sz val="16"/>
      <color rgb="FFFF0000"/>
      <name val="Noto Sans Devanagari"/>
      <family val="2"/>
    </font>
    <font>
      <b val="true"/>
      <sz val="16"/>
      <name val="TH Niramit AS"/>
      <family val="0"/>
    </font>
    <font>
      <b val="true"/>
      <sz val="15"/>
      <color rgb="FF000080"/>
      <name val="TH Niramit AS"/>
      <family val="0"/>
    </font>
    <font>
      <b val="true"/>
      <sz val="11"/>
      <color rgb="FF000000"/>
      <name val="TH Niramit AS"/>
      <family val="0"/>
    </font>
    <font>
      <sz val="16"/>
      <color rgb="FF000080"/>
      <name val="TH Niramit AS"/>
      <family val="0"/>
    </font>
    <font>
      <sz val="16"/>
      <color rgb="FF00008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Cordia New"/>
      <family val="0"/>
    </font>
    <font>
      <sz val="11"/>
      <color rgb="FF000000"/>
      <name val="Cordia New"/>
      <family val="2"/>
    </font>
    <font>
      <b val="true"/>
      <sz val="20"/>
      <color rgb="FF000000"/>
      <name val="Cordia New"/>
      <family val="2"/>
    </font>
    <font>
      <sz val="20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000000"/>
      <name val="Cordia New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Cordia New"/>
      <family val="2"/>
    </font>
    <font>
      <sz val="18"/>
      <color rgb="FF000000"/>
      <name val="Cordia New"/>
      <family val="2"/>
    </font>
    <font>
      <sz val="15"/>
      <color rgb="FF000080"/>
      <name val="Noto Sans Devanagari"/>
      <family val="2"/>
    </font>
    <font>
      <sz val="15"/>
      <color rgb="FF000080"/>
      <name val="Cordia New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Niramit AS"/>
      <family val="0"/>
    </font>
    <font>
      <sz val="15"/>
      <color rgb="FF000000"/>
      <name val="TH Niramit AS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6"/>
      <color rgb="FF0000FF"/>
      <name val="TH Niramit AS"/>
      <family val="0"/>
    </font>
    <font>
      <sz val="16"/>
      <color rgb="FF0000FF"/>
      <name val="Noto Sans Devanagari"/>
      <family val="2"/>
    </font>
    <font>
      <sz val="11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  <font>
      <sz val="16"/>
      <color rgb="FF00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</font>
    <font>
      <sz val="16"/>
      <color rgb="FF00008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80"/>
      <name val="AngsanaUPC"/>
      <family val="1"/>
      <charset val="222"/>
    </font>
    <font>
      <sz val="16"/>
      <color rgb="FF000080"/>
      <name val="Arial"/>
      <family val="2"/>
    </font>
    <font>
      <b val="true"/>
      <sz val="16"/>
      <color rgb="FF000000"/>
      <name val="TH SarabunPSK"/>
      <family val="2"/>
    </font>
    <font>
      <sz val="16"/>
      <color rgb="FF800000"/>
      <name val="Angsana New"/>
      <family val="1"/>
    </font>
    <font>
      <sz val="16"/>
      <color rgb="FF800000"/>
      <name val="Arial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000080"/>
      <name val="Noto Sans Devanagari"/>
      <family val="2"/>
    </font>
    <font>
      <b val="true"/>
      <sz val="15"/>
      <color rgb="FF000080"/>
      <name val="Angsana New"/>
      <family val="1"/>
    </font>
    <font>
      <sz val="15"/>
      <name val="AngsanaUPC"/>
      <family val="1"/>
      <charset val="222"/>
    </font>
    <font>
      <sz val="15"/>
      <name val="Angsana New"/>
      <family val="1"/>
    </font>
    <font>
      <sz val="15"/>
      <color rgb="FF000080"/>
      <name val="Angsana New"/>
      <family val="1"/>
    </font>
    <font>
      <sz val="15"/>
      <color rgb="FFFF0000"/>
      <name val="AngsanaUPC"/>
      <family val="1"/>
      <charset val="222"/>
    </font>
    <font>
      <sz val="15"/>
      <color rgb="FF000080"/>
      <name val="AngsanaUPC"/>
      <family val="1"/>
      <charset val="222"/>
    </font>
    <font>
      <sz val="15"/>
      <color rgb="FF0000FF"/>
      <name val="Noto Sans Devanagari"/>
      <family val="2"/>
    </font>
    <font>
      <sz val="10"/>
      <color rgb="FF000080"/>
      <name val="Angsana New"/>
      <family val="1"/>
    </font>
    <font>
      <b val="true"/>
      <sz val="15"/>
      <color rgb="FF000080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0"/>
      <color rgb="FF000080"/>
      <name val="Arial"/>
      <family val="0"/>
      <charset val="222"/>
    </font>
    <font>
      <sz val="10"/>
      <color rgb="FF800000"/>
      <name val="Arial"/>
      <family val="0"/>
      <charset val="222"/>
    </font>
    <font>
      <sz val="15"/>
      <color rgb="FF800000"/>
      <name val="Angsana New"/>
      <family val="1"/>
    </font>
    <font>
      <sz val="10"/>
      <color rgb="FF000000"/>
      <name val="Angsana New"/>
      <family val="1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Angsana New"/>
      <family val="1"/>
    </font>
    <font>
      <b val="true"/>
      <sz val="10"/>
      <color rgb="FF000000"/>
      <name val="Angsana New"/>
      <family val="1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69920</xdr:colOff>
      <xdr:row>0</xdr:row>
      <xdr:rowOff>142200</xdr:rowOff>
    </xdr:from>
    <xdr:to>
      <xdr:col>29</xdr:col>
      <xdr:colOff>440280</xdr:colOff>
      <xdr:row>1</xdr:row>
      <xdr:rowOff>229320</xdr:rowOff>
    </xdr:to>
    <xdr:sp>
      <xdr:nvSpPr>
        <xdr:cNvPr id="0" name="สี่เหลี่ยมผืนผ้า 1"/>
        <xdr:cNvSpPr/>
      </xdr:nvSpPr>
      <xdr:spPr>
        <a:xfrm>
          <a:off x="14103360" y="142200"/>
          <a:ext cx="1309680" cy="4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มจ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.003 (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9680</xdr:colOff>
      <xdr:row>0</xdr:row>
      <xdr:rowOff>229320</xdr:rowOff>
    </xdr:from>
    <xdr:to>
      <xdr:col>15</xdr:col>
      <xdr:colOff>140760</xdr:colOff>
      <xdr:row>1</xdr:row>
      <xdr:rowOff>315000</xdr:rowOff>
    </xdr:to>
    <xdr:sp>
      <xdr:nvSpPr>
        <xdr:cNvPr id="1" name="สี่เหลี่ยมผืนผ้า 1"/>
        <xdr:cNvSpPr/>
      </xdr:nvSpPr>
      <xdr:spPr>
        <a:xfrm>
          <a:off x="11684880" y="229320"/>
          <a:ext cx="11196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มจ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.003 (2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9640</xdr:colOff>
      <xdr:row>0</xdr:row>
      <xdr:rowOff>190080</xdr:rowOff>
    </xdr:from>
    <xdr:to>
      <xdr:col>26</xdr:col>
      <xdr:colOff>140760</xdr:colOff>
      <xdr:row>1</xdr:row>
      <xdr:rowOff>275760</xdr:rowOff>
    </xdr:to>
    <xdr:sp>
      <xdr:nvSpPr>
        <xdr:cNvPr id="2" name="สี่เหลี่ยมผืนผ้า 3"/>
        <xdr:cNvSpPr/>
      </xdr:nvSpPr>
      <xdr:spPr>
        <a:xfrm>
          <a:off x="13483800" y="190080"/>
          <a:ext cx="10206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มจ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.0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19" activeCellId="0" sqref="K19:N19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2" width="9.12"/>
    <col collapsed="false" customWidth="true" hidden="false" outlineLevel="0" max="3" min="3" style="3" width="6.87"/>
    <col collapsed="false" customWidth="true" hidden="false" outlineLevel="0" max="4" min="4" style="3" width="7.12"/>
    <col collapsed="false" customWidth="true" hidden="false" outlineLevel="0" max="5" min="5" style="1" width="7.87"/>
    <col collapsed="false" customWidth="true" hidden="false" outlineLevel="0" max="9" min="6" style="3" width="6.74"/>
    <col collapsed="false" customWidth="true" hidden="false" outlineLevel="0" max="10" min="10" style="3" width="34.87"/>
    <col collapsed="false" customWidth="true" hidden="false" outlineLevel="0" max="11" min="11" style="4" width="8.12"/>
    <col collapsed="false" customWidth="true" hidden="false" outlineLevel="0" max="12" min="12" style="4" width="5.62"/>
    <col collapsed="false" customWidth="true" hidden="false" outlineLevel="0" max="13" min="13" style="3" width="10.37"/>
    <col collapsed="false" customWidth="true" hidden="false" outlineLevel="0" max="14" min="14" style="3" width="7.87"/>
    <col collapsed="false" customWidth="true" hidden="false" outlineLevel="0" max="15" min="15" style="5" width="9.49"/>
    <col collapsed="false" customWidth="true" hidden="true" outlineLevel="0" max="16" min="16" style="5" width="11.62"/>
    <col collapsed="false" customWidth="true" hidden="true" outlineLevel="0" max="17" min="17" style="5" width="45.36"/>
    <col collapsed="false" customWidth="true" hidden="true" outlineLevel="0" max="18" min="18" style="5" width="16.62"/>
    <col collapsed="false" customWidth="true" hidden="true" outlineLevel="0" max="21" min="19" style="5" width="10.74"/>
    <col collapsed="false" customWidth="true" hidden="true" outlineLevel="0" max="22" min="22" style="5" width="11.62"/>
    <col collapsed="false" customWidth="true" hidden="true" outlineLevel="0" max="23" min="23" style="5" width="10.74"/>
    <col collapsed="false" customWidth="false" hidden="true" outlineLevel="0" max="24" min="24" style="6" width="9.12"/>
    <col collapsed="false" customWidth="true" hidden="true" outlineLevel="0" max="25" min="25" style="6" width="8.99"/>
    <col collapsed="false" customWidth="false" hidden="true" outlineLevel="0" max="27" min="26" style="5" width="9.12"/>
    <col collapsed="false" customWidth="true" hidden="false" outlineLevel="0" max="28" min="28" style="3" width="15.49"/>
    <col collapsed="false" customWidth="true" hidden="false" outlineLevel="0" max="29" min="29" style="7" width="8.75"/>
    <col collapsed="false" customWidth="true" hidden="false" outlineLevel="0" max="30" min="30" style="7" width="8.62"/>
    <col collapsed="false" customWidth="false" hidden="false" outlineLevel="0" max="257" min="31" style="5" width="9.12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9.2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2" t="s">
        <v>7</v>
      </c>
      <c r="K4" s="12" t="s">
        <v>8</v>
      </c>
      <c r="L4" s="12"/>
      <c r="M4" s="12"/>
      <c r="N4" s="12"/>
      <c r="O4" s="13" t="s">
        <v>9</v>
      </c>
      <c r="P4" s="11" t="s">
        <v>10</v>
      </c>
      <c r="Q4" s="11"/>
      <c r="R4" s="12" t="s">
        <v>11</v>
      </c>
      <c r="S4" s="11" t="s">
        <v>12</v>
      </c>
      <c r="T4" s="11"/>
      <c r="U4" s="11"/>
      <c r="V4" s="11"/>
      <c r="W4" s="11"/>
      <c r="X4" s="11" t="s">
        <v>13</v>
      </c>
      <c r="Y4" s="11" t="s">
        <v>14</v>
      </c>
      <c r="AB4" s="14" t="s">
        <v>15</v>
      </c>
      <c r="AC4" s="15" t="s">
        <v>13</v>
      </c>
      <c r="AD4" s="15" t="s">
        <v>14</v>
      </c>
    </row>
    <row r="5" customFormat="false" ht="54" hidden="false" customHeight="true" outlineLevel="0" collapsed="false">
      <c r="A5" s="11"/>
      <c r="B5" s="12"/>
      <c r="C5" s="12" t="n">
        <v>53</v>
      </c>
      <c r="D5" s="12" t="n">
        <v>54</v>
      </c>
      <c r="E5" s="12" t="n">
        <v>55</v>
      </c>
      <c r="F5" s="12" t="n">
        <v>56</v>
      </c>
      <c r="G5" s="12" t="n">
        <v>57</v>
      </c>
      <c r="H5" s="12" t="n">
        <v>58</v>
      </c>
      <c r="I5" s="12" t="n">
        <v>59</v>
      </c>
      <c r="J5" s="12"/>
      <c r="K5" s="16" t="s">
        <v>16</v>
      </c>
      <c r="L5" s="17" t="s">
        <v>17</v>
      </c>
      <c r="M5" s="13" t="s">
        <v>18</v>
      </c>
      <c r="N5" s="13" t="s">
        <v>19</v>
      </c>
      <c r="O5" s="13"/>
      <c r="P5" s="11" t="s">
        <v>20</v>
      </c>
      <c r="Q5" s="12" t="s">
        <v>21</v>
      </c>
      <c r="R5" s="12"/>
      <c r="S5" s="11" t="n">
        <v>55</v>
      </c>
      <c r="T5" s="11" t="n">
        <v>56</v>
      </c>
      <c r="U5" s="11" t="n">
        <v>57</v>
      </c>
      <c r="V5" s="11" t="n">
        <v>58</v>
      </c>
      <c r="W5" s="11" t="n">
        <v>59</v>
      </c>
      <c r="X5" s="11"/>
      <c r="Y5" s="11"/>
      <c r="AB5" s="14"/>
      <c r="AC5" s="15"/>
      <c r="AD5" s="15"/>
    </row>
    <row r="6" s="22" customFormat="true" ht="24" hidden="false" customHeight="true" outlineLevel="0" collapsed="false">
      <c r="A6" s="18" t="s">
        <v>22</v>
      </c>
      <c r="B6" s="18" t="s">
        <v>23</v>
      </c>
      <c r="C6" s="19" t="s">
        <v>24</v>
      </c>
      <c r="D6" s="12"/>
      <c r="E6" s="19" t="s">
        <v>25</v>
      </c>
      <c r="F6" s="12"/>
      <c r="G6" s="12"/>
      <c r="H6" s="12"/>
      <c r="I6" s="12"/>
      <c r="J6" s="18" t="s">
        <v>26</v>
      </c>
      <c r="K6" s="20" t="s">
        <v>27</v>
      </c>
      <c r="L6" s="20" t="s">
        <v>28</v>
      </c>
      <c r="M6" s="18" t="s">
        <v>29</v>
      </c>
      <c r="N6" s="18" t="s">
        <v>30</v>
      </c>
      <c r="O6" s="18" t="s">
        <v>31</v>
      </c>
      <c r="P6" s="18" t="s">
        <v>32</v>
      </c>
      <c r="Q6" s="18" t="s">
        <v>33</v>
      </c>
      <c r="R6" s="21" t="s">
        <v>34</v>
      </c>
      <c r="S6" s="21" t="s">
        <v>35</v>
      </c>
      <c r="T6" s="21"/>
      <c r="U6" s="21"/>
      <c r="V6" s="21"/>
      <c r="W6" s="21"/>
      <c r="X6" s="12"/>
      <c r="Y6" s="12"/>
      <c r="AB6" s="11"/>
      <c r="AC6" s="23" t="s">
        <v>36</v>
      </c>
      <c r="AD6" s="23" t="s">
        <v>37</v>
      </c>
    </row>
    <row r="7" customFormat="false" ht="24.75" hidden="false" customHeight="false" outlineLevel="0" collapsed="false">
      <c r="A7" s="24" t="s">
        <v>38</v>
      </c>
      <c r="B7" s="25"/>
      <c r="C7" s="24"/>
      <c r="D7" s="24"/>
      <c r="E7" s="24"/>
      <c r="F7" s="24"/>
      <c r="G7" s="24"/>
      <c r="H7" s="24"/>
      <c r="I7" s="24"/>
      <c r="J7" s="26"/>
      <c r="K7" s="25"/>
      <c r="L7" s="27"/>
      <c r="M7" s="28"/>
      <c r="N7" s="28"/>
      <c r="O7" s="29"/>
      <c r="P7" s="29"/>
      <c r="Q7" s="29"/>
      <c r="R7" s="29"/>
      <c r="S7" s="30"/>
      <c r="T7" s="30"/>
      <c r="U7" s="30"/>
      <c r="V7" s="29"/>
      <c r="W7" s="30"/>
      <c r="X7" s="31"/>
      <c r="Y7" s="31"/>
      <c r="AB7" s="32"/>
      <c r="AC7" s="27"/>
      <c r="AD7" s="27"/>
    </row>
    <row r="8" s="37" customFormat="true" ht="24.75" hidden="false" customHeight="false" outlineLevel="0" collapsed="false">
      <c r="A8" s="33" t="s">
        <v>39</v>
      </c>
      <c r="B8" s="34"/>
      <c r="C8" s="33"/>
      <c r="D8" s="33"/>
      <c r="E8" s="33"/>
      <c r="F8" s="33"/>
      <c r="G8" s="33"/>
      <c r="H8" s="33"/>
      <c r="I8" s="33"/>
      <c r="J8" s="35"/>
      <c r="K8" s="27"/>
      <c r="L8" s="27"/>
      <c r="M8" s="28"/>
      <c r="N8" s="28"/>
      <c r="O8" s="29"/>
      <c r="P8" s="29"/>
      <c r="Q8" s="29"/>
      <c r="R8" s="29"/>
      <c r="S8" s="30"/>
      <c r="T8" s="30"/>
      <c r="U8" s="30"/>
      <c r="V8" s="29"/>
      <c r="W8" s="30"/>
      <c r="X8" s="36"/>
      <c r="Y8" s="36"/>
      <c r="AB8" s="38"/>
      <c r="AC8" s="27"/>
      <c r="AD8" s="27"/>
    </row>
    <row r="9" s="45" customFormat="true" ht="24.75" hidden="false" customHeight="false" outlineLevel="0" collapsed="false">
      <c r="A9" s="39" t="s">
        <v>40</v>
      </c>
      <c r="B9" s="39"/>
      <c r="C9" s="39"/>
      <c r="D9" s="39"/>
      <c r="E9" s="39"/>
      <c r="F9" s="39"/>
      <c r="G9" s="39"/>
      <c r="H9" s="39"/>
      <c r="I9" s="39"/>
      <c r="J9" s="39"/>
      <c r="K9" s="40"/>
      <c r="L9" s="40"/>
      <c r="M9" s="41"/>
      <c r="N9" s="41"/>
      <c r="O9" s="42"/>
      <c r="P9" s="42"/>
      <c r="Q9" s="42"/>
      <c r="R9" s="42"/>
      <c r="S9" s="43"/>
      <c r="T9" s="43"/>
      <c r="U9" s="43"/>
      <c r="V9" s="42"/>
      <c r="W9" s="43"/>
      <c r="X9" s="44"/>
      <c r="Y9" s="44"/>
      <c r="AB9" s="46"/>
      <c r="AC9" s="40"/>
      <c r="AD9" s="40"/>
    </row>
    <row r="10" s="45" customFormat="true" ht="24.75" hidden="false" customHeight="false" outlineLevel="0" collapsed="false">
      <c r="A10" s="39" t="s">
        <v>41</v>
      </c>
      <c r="B10" s="39"/>
      <c r="C10" s="39"/>
      <c r="D10" s="39"/>
      <c r="E10" s="39"/>
      <c r="F10" s="39"/>
      <c r="G10" s="39"/>
      <c r="H10" s="39"/>
      <c r="I10" s="39"/>
      <c r="J10" s="47"/>
      <c r="K10" s="40"/>
      <c r="L10" s="40"/>
      <c r="M10" s="41"/>
      <c r="N10" s="41"/>
      <c r="O10" s="42"/>
      <c r="P10" s="42"/>
      <c r="Q10" s="42"/>
      <c r="R10" s="42"/>
      <c r="S10" s="43"/>
      <c r="T10" s="43"/>
      <c r="U10" s="43"/>
      <c r="V10" s="42"/>
      <c r="W10" s="43"/>
      <c r="X10" s="44"/>
      <c r="Y10" s="44"/>
      <c r="AB10" s="46"/>
      <c r="AC10" s="40"/>
      <c r="AD10" s="40"/>
    </row>
    <row r="11" customFormat="false" ht="93.75" hidden="false" customHeight="true" outlineLevel="0" collapsed="false">
      <c r="A11" s="48" t="s">
        <v>42</v>
      </c>
      <c r="B11" s="49" t="s">
        <v>43</v>
      </c>
      <c r="C11" s="50"/>
      <c r="D11" s="50"/>
      <c r="E11" s="7" t="n">
        <v>5</v>
      </c>
      <c r="F11" s="50" t="n">
        <v>5</v>
      </c>
      <c r="G11" s="50" t="n">
        <v>5</v>
      </c>
      <c r="H11" s="50" t="n">
        <v>5</v>
      </c>
      <c r="I11" s="50" t="n">
        <v>5</v>
      </c>
      <c r="J11" s="51" t="s">
        <v>44</v>
      </c>
      <c r="K11" s="7" t="n">
        <v>2</v>
      </c>
      <c r="L11" s="7" t="n">
        <v>3</v>
      </c>
      <c r="M11" s="7" t="n">
        <f aca="false">K11*L11</f>
        <v>6</v>
      </c>
      <c r="N11" s="52" t="str">
        <f aca="false">IF(M11&gt;=15,"สูงมาก",IF(M11&gt;=8,"สูง",IF(M11&gt;=3,"ปานกลาง",IF(M11&gt;=0,"ต่ำ"))))</f>
        <v>ปานกลาง</v>
      </c>
      <c r="O11" s="53"/>
      <c r="P11" s="53"/>
      <c r="Q11" s="53"/>
      <c r="R11" s="53"/>
      <c r="S11" s="54"/>
      <c r="T11" s="54"/>
      <c r="U11" s="54"/>
      <c r="V11" s="53"/>
      <c r="W11" s="54"/>
      <c r="X11" s="55"/>
      <c r="Y11" s="55" t="n">
        <v>3.2</v>
      </c>
      <c r="AB11" s="56" t="s">
        <v>45</v>
      </c>
      <c r="AD11" s="7" t="n">
        <v>3.2</v>
      </c>
    </row>
    <row r="12" customFormat="false" ht="81" hidden="false" customHeight="true" outlineLevel="0" collapsed="false">
      <c r="A12" s="48"/>
      <c r="B12" s="7"/>
      <c r="C12" s="50"/>
      <c r="D12" s="50"/>
      <c r="E12" s="7"/>
      <c r="F12" s="50"/>
      <c r="G12" s="50"/>
      <c r="H12" s="50"/>
      <c r="I12" s="50"/>
      <c r="J12" s="57" t="s">
        <v>46</v>
      </c>
      <c r="K12" s="7" t="n">
        <v>2</v>
      </c>
      <c r="L12" s="7" t="n">
        <v>3</v>
      </c>
      <c r="M12" s="7" t="n">
        <f aca="false">K12*L12</f>
        <v>6</v>
      </c>
      <c r="N12" s="52" t="str">
        <f aca="false">IF(M12&gt;=15,"สูงมาก",IF(M12&gt;=8,"สูง",IF(M12&gt;=3,"ปานกลาง",IF(M12&gt;=0,"ต่ำ"))))</f>
        <v>ปานกลาง</v>
      </c>
      <c r="O12" s="53"/>
      <c r="P12" s="53"/>
      <c r="Q12" s="53"/>
      <c r="R12" s="53"/>
      <c r="S12" s="54"/>
      <c r="T12" s="54"/>
      <c r="U12" s="54"/>
      <c r="V12" s="53"/>
      <c r="W12" s="54"/>
      <c r="X12" s="55"/>
      <c r="Y12" s="55"/>
      <c r="AB12" s="48"/>
    </row>
    <row r="13" customFormat="false" ht="70.5" hidden="false" customHeight="true" outlineLevel="0" collapsed="false">
      <c r="A13" s="48" t="s">
        <v>47</v>
      </c>
      <c r="B13" s="49" t="s">
        <v>43</v>
      </c>
      <c r="C13" s="50"/>
      <c r="D13" s="50"/>
      <c r="E13" s="7" t="n">
        <v>5</v>
      </c>
      <c r="F13" s="50" t="n">
        <v>5</v>
      </c>
      <c r="G13" s="50" t="n">
        <v>5</v>
      </c>
      <c r="H13" s="50" t="n">
        <v>5</v>
      </c>
      <c r="I13" s="50" t="n">
        <v>5</v>
      </c>
      <c r="J13" s="51" t="s">
        <v>48</v>
      </c>
      <c r="K13" s="7" t="n">
        <v>3</v>
      </c>
      <c r="L13" s="7" t="n">
        <v>4</v>
      </c>
      <c r="M13" s="7" t="n">
        <f aca="false">K13*L13</f>
        <v>12</v>
      </c>
      <c r="N13" s="52" t="str">
        <f aca="false">IF(M13&gt;=15,"สูงมาก",IF(M13&gt;=8,"สูง",IF(M13&gt;=3,"ปานกลาง",IF(M13&gt;=0,"ต่ำ"))))</f>
        <v>สูง</v>
      </c>
      <c r="O13" s="53"/>
      <c r="P13" s="53"/>
      <c r="Q13" s="53"/>
      <c r="R13" s="53"/>
      <c r="S13" s="54"/>
      <c r="T13" s="54"/>
      <c r="U13" s="54"/>
      <c r="V13" s="53"/>
      <c r="W13" s="54"/>
      <c r="X13" s="55"/>
      <c r="Y13" s="55"/>
      <c r="AB13" s="56" t="s">
        <v>45</v>
      </c>
      <c r="AD13" s="7" t="n">
        <v>3.2</v>
      </c>
    </row>
    <row r="14" customFormat="false" ht="98.25" hidden="false" customHeight="true" outlineLevel="0" collapsed="false">
      <c r="A14" s="48" t="s">
        <v>49</v>
      </c>
      <c r="B14" s="49" t="s">
        <v>43</v>
      </c>
      <c r="C14" s="50"/>
      <c r="D14" s="50"/>
      <c r="E14" s="7" t="n">
        <v>5</v>
      </c>
      <c r="F14" s="50" t="n">
        <v>5</v>
      </c>
      <c r="G14" s="50" t="n">
        <v>5</v>
      </c>
      <c r="H14" s="50" t="n">
        <v>5</v>
      </c>
      <c r="I14" s="50" t="n">
        <v>5</v>
      </c>
      <c r="J14" s="51" t="s">
        <v>50</v>
      </c>
      <c r="K14" s="7" t="n">
        <v>2</v>
      </c>
      <c r="L14" s="7" t="n">
        <v>3</v>
      </c>
      <c r="M14" s="7" t="n">
        <v>6</v>
      </c>
      <c r="N14" s="52" t="str">
        <f aca="false">IF(M14&gt;=15,"สูงมาก",IF(M14&gt;=8,"สูง",IF(M14&gt;=3,"ปานกลาง",IF(M14&gt;=0,"ต่ำ"))))</f>
        <v>ปานกลาง</v>
      </c>
      <c r="O14" s="53"/>
      <c r="P14" s="53"/>
      <c r="Q14" s="53"/>
      <c r="R14" s="53"/>
      <c r="S14" s="54"/>
      <c r="T14" s="54"/>
      <c r="U14" s="54"/>
      <c r="V14" s="53"/>
      <c r="W14" s="54"/>
      <c r="X14" s="55"/>
      <c r="Y14" s="55"/>
      <c r="AB14" s="56" t="s">
        <v>51</v>
      </c>
    </row>
    <row r="15" customFormat="false" ht="78.75" hidden="false" customHeight="true" outlineLevel="0" collapsed="false">
      <c r="A15" s="48"/>
      <c r="B15" s="7"/>
      <c r="C15" s="50"/>
      <c r="D15" s="50"/>
      <c r="E15" s="7"/>
      <c r="F15" s="50"/>
      <c r="G15" s="50"/>
      <c r="H15" s="50"/>
      <c r="I15" s="50"/>
      <c r="J15" s="51" t="s">
        <v>52</v>
      </c>
      <c r="K15" s="7" t="n">
        <v>2</v>
      </c>
      <c r="L15" s="7" t="n">
        <v>3</v>
      </c>
      <c r="M15" s="7" t="n">
        <v>6</v>
      </c>
      <c r="N15" s="52" t="str">
        <f aca="false">IF(M15&gt;=15,"สูงมาก",IF(M15&gt;=8,"สูง",IF(M15&gt;=3,"ปานกลาง",IF(M15&gt;=0,"ต่ำ"))))</f>
        <v>ปานกลาง</v>
      </c>
      <c r="O15" s="53"/>
      <c r="P15" s="53"/>
      <c r="Q15" s="53"/>
      <c r="R15" s="53"/>
      <c r="S15" s="54"/>
      <c r="T15" s="54"/>
      <c r="U15" s="54"/>
      <c r="V15" s="53"/>
      <c r="W15" s="54"/>
      <c r="X15" s="55"/>
      <c r="Y15" s="55"/>
      <c r="AB15" s="56" t="s">
        <v>51</v>
      </c>
    </row>
    <row r="16" customFormat="false" ht="78.75" hidden="false" customHeight="true" outlineLevel="0" collapsed="false">
      <c r="A16" s="48"/>
      <c r="B16" s="7"/>
      <c r="C16" s="50"/>
      <c r="D16" s="50"/>
      <c r="E16" s="7"/>
      <c r="F16" s="50"/>
      <c r="G16" s="50"/>
      <c r="H16" s="50"/>
      <c r="I16" s="50"/>
      <c r="J16" s="51" t="s">
        <v>53</v>
      </c>
      <c r="K16" s="7" t="n">
        <v>2</v>
      </c>
      <c r="L16" s="7" t="n">
        <v>4</v>
      </c>
      <c r="M16" s="7" t="n">
        <f aca="false">K16*L16</f>
        <v>8</v>
      </c>
      <c r="N16" s="52" t="str">
        <f aca="false">IF(M16&gt;=15,"สูงมาก",IF(M16&gt;=8,"สูง",IF(M16&gt;=3,"ปานกลาง",IF(M16&gt;=0,"ต่ำ"))))</f>
        <v>สูง</v>
      </c>
      <c r="O16" s="53"/>
      <c r="P16" s="53"/>
      <c r="Q16" s="53"/>
      <c r="R16" s="53"/>
      <c r="S16" s="54"/>
      <c r="T16" s="54"/>
      <c r="U16" s="54"/>
      <c r="V16" s="53"/>
      <c r="W16" s="54"/>
      <c r="X16" s="55"/>
      <c r="Y16" s="55"/>
      <c r="AB16" s="56" t="s">
        <v>51</v>
      </c>
    </row>
    <row r="17" customFormat="false" ht="78.75" hidden="false" customHeight="true" outlineLevel="0" collapsed="false">
      <c r="A17" s="48"/>
      <c r="B17" s="7"/>
      <c r="C17" s="50"/>
      <c r="D17" s="50"/>
      <c r="E17" s="7"/>
      <c r="F17" s="50"/>
      <c r="G17" s="50"/>
      <c r="H17" s="50"/>
      <c r="I17" s="50"/>
      <c r="J17" s="51" t="s">
        <v>54</v>
      </c>
      <c r="K17" s="7" t="n">
        <v>3</v>
      </c>
      <c r="L17" s="7" t="n">
        <v>5</v>
      </c>
      <c r="M17" s="7" t="n">
        <f aca="false">K17*L17</f>
        <v>15</v>
      </c>
      <c r="N17" s="52" t="str">
        <f aca="false">IF(M17&gt;=15,"สูงมาก",IF(M17&gt;=8,"สูง",IF(M17&gt;=3,"ปานกลาง",IF(M17&gt;=0,"ต่ำ"))))</f>
        <v>สูงมาก</v>
      </c>
      <c r="O17" s="53"/>
      <c r="P17" s="53"/>
      <c r="Q17" s="53"/>
      <c r="R17" s="53"/>
      <c r="S17" s="54"/>
      <c r="T17" s="54"/>
      <c r="U17" s="54"/>
      <c r="V17" s="53"/>
      <c r="W17" s="54"/>
      <c r="X17" s="55"/>
      <c r="Y17" s="55"/>
      <c r="AB17" s="56" t="s">
        <v>55</v>
      </c>
    </row>
    <row r="18" customFormat="false" ht="78.75" hidden="false" customHeight="true" outlineLevel="0" collapsed="false">
      <c r="A18" s="48"/>
      <c r="B18" s="7"/>
      <c r="C18" s="50"/>
      <c r="D18" s="50"/>
      <c r="E18" s="7"/>
      <c r="F18" s="50"/>
      <c r="G18" s="50"/>
      <c r="H18" s="50"/>
      <c r="I18" s="50"/>
      <c r="J18" s="51" t="s">
        <v>56</v>
      </c>
      <c r="K18" s="7" t="n">
        <v>2</v>
      </c>
      <c r="L18" s="7" t="n">
        <v>3</v>
      </c>
      <c r="M18" s="7" t="n">
        <f aca="false">K18*L18</f>
        <v>6</v>
      </c>
      <c r="N18" s="52" t="str">
        <f aca="false">IF(M18&gt;=15,"สูงมาก",IF(M18&gt;=8,"สูง",IF(M18&gt;=3,"ปานกลาง",IF(M18&gt;=0,"ต่ำ"))))</f>
        <v>ปานกลาง</v>
      </c>
      <c r="O18" s="53"/>
      <c r="P18" s="53"/>
      <c r="Q18" s="53"/>
      <c r="R18" s="53"/>
      <c r="S18" s="54"/>
      <c r="T18" s="54"/>
      <c r="U18" s="54"/>
      <c r="V18" s="53"/>
      <c r="W18" s="54"/>
      <c r="X18" s="55"/>
      <c r="Y18" s="55"/>
      <c r="AB18" s="56" t="s">
        <v>57</v>
      </c>
    </row>
    <row r="19" customFormat="false" ht="91.5" hidden="false" customHeight="true" outlineLevel="0" collapsed="false">
      <c r="A19" s="48"/>
      <c r="B19" s="7"/>
      <c r="C19" s="50"/>
      <c r="D19" s="50"/>
      <c r="E19" s="7"/>
      <c r="F19" s="50"/>
      <c r="G19" s="50"/>
      <c r="H19" s="50"/>
      <c r="I19" s="50"/>
      <c r="J19" s="51" t="s">
        <v>58</v>
      </c>
      <c r="K19" s="7" t="n">
        <v>2</v>
      </c>
      <c r="L19" s="7" t="n">
        <v>4</v>
      </c>
      <c r="M19" s="7" t="n">
        <v>8</v>
      </c>
      <c r="N19" s="52" t="str">
        <f aca="false">IF(M19&gt;=15,"สูงมาก",IF(M19&gt;=8,"สูง",IF(M19&gt;=3,"ปานกลาง",IF(M19&gt;=0,"ต่ำ"))))</f>
        <v>สูง</v>
      </c>
      <c r="O19" s="53"/>
      <c r="P19" s="53"/>
      <c r="Q19" s="53"/>
      <c r="R19" s="53"/>
      <c r="S19" s="54"/>
      <c r="T19" s="54"/>
      <c r="U19" s="54"/>
      <c r="V19" s="53"/>
      <c r="W19" s="54"/>
      <c r="X19" s="55"/>
      <c r="Y19" s="55"/>
      <c r="AB19" s="56" t="s">
        <v>51</v>
      </c>
    </row>
    <row r="20" customFormat="false" ht="108.75" hidden="false" customHeight="true" outlineLevel="0" collapsed="false">
      <c r="A20" s="48"/>
      <c r="B20" s="7"/>
      <c r="C20" s="50"/>
      <c r="D20" s="50"/>
      <c r="E20" s="7"/>
      <c r="F20" s="50"/>
      <c r="G20" s="50"/>
      <c r="H20" s="50"/>
      <c r="I20" s="50"/>
      <c r="J20" s="51" t="s">
        <v>59</v>
      </c>
      <c r="K20" s="7" t="n">
        <v>3</v>
      </c>
      <c r="L20" s="7" t="n">
        <v>5</v>
      </c>
      <c r="M20" s="7" t="n">
        <v>15</v>
      </c>
      <c r="N20" s="52" t="str">
        <f aca="false">IF(M20&gt;=15,"สูงมาก",IF(M20&gt;=8,"สูง",IF(M20&gt;=3,"ปานกลาง",IF(M20&gt;=0,"ต่ำ"))))</f>
        <v>สูงมาก</v>
      </c>
      <c r="O20" s="53"/>
      <c r="P20" s="53"/>
      <c r="Q20" s="53"/>
      <c r="R20" s="53"/>
      <c r="S20" s="54"/>
      <c r="T20" s="54"/>
      <c r="U20" s="54"/>
      <c r="V20" s="53"/>
      <c r="W20" s="54"/>
      <c r="X20" s="55"/>
      <c r="Y20" s="55"/>
      <c r="AB20" s="56" t="s">
        <v>57</v>
      </c>
    </row>
    <row r="21" s="37" customFormat="true" ht="24.75" hidden="false" customHeight="false" outlineLevel="0" collapsed="false">
      <c r="A21" s="33" t="s">
        <v>60</v>
      </c>
      <c r="B21" s="34"/>
      <c r="C21" s="33"/>
      <c r="D21" s="33"/>
      <c r="E21" s="33"/>
      <c r="F21" s="33"/>
      <c r="G21" s="33"/>
      <c r="H21" s="33"/>
      <c r="I21" s="33"/>
      <c r="J21" s="35"/>
      <c r="K21" s="34"/>
      <c r="L21" s="27"/>
      <c r="M21" s="28"/>
      <c r="N21" s="28"/>
      <c r="O21" s="29"/>
      <c r="P21" s="29"/>
      <c r="Q21" s="29"/>
      <c r="R21" s="29"/>
      <c r="S21" s="30"/>
      <c r="T21" s="30"/>
      <c r="U21" s="30"/>
      <c r="V21" s="29"/>
      <c r="W21" s="30"/>
      <c r="X21" s="36"/>
      <c r="Y21" s="36"/>
      <c r="AB21" s="38"/>
      <c r="AC21" s="27"/>
      <c r="AD21" s="27"/>
    </row>
    <row r="22" customFormat="false" ht="74.25" hidden="false" customHeight="false" outlineLevel="0" collapsed="false">
      <c r="A22" s="48" t="s">
        <v>61</v>
      </c>
      <c r="B22" s="49" t="s">
        <v>43</v>
      </c>
      <c r="C22" s="50"/>
      <c r="D22" s="50"/>
      <c r="E22" s="7" t="n">
        <v>5</v>
      </c>
      <c r="F22" s="50" t="n">
        <v>5</v>
      </c>
      <c r="G22" s="50" t="n">
        <v>5</v>
      </c>
      <c r="H22" s="50" t="n">
        <v>5</v>
      </c>
      <c r="I22" s="50" t="n">
        <v>5</v>
      </c>
      <c r="J22" s="51" t="s">
        <v>62</v>
      </c>
      <c r="K22" s="7" t="n">
        <v>2</v>
      </c>
      <c r="L22" s="7" t="n">
        <v>2</v>
      </c>
      <c r="M22" s="7" t="n">
        <f aca="false">K22*L22</f>
        <v>4</v>
      </c>
      <c r="N22" s="52" t="str">
        <f aca="false">IF(M22&gt;=15,"สูงมาก",IF(M22&gt;=8,"สูง",IF(M22&gt;=3,"ปานกลาง",IF(M22&gt;=0,"ต่ำ"))))</f>
        <v>ปานกลาง</v>
      </c>
      <c r="O22" s="53"/>
      <c r="P22" s="53"/>
      <c r="Q22" s="53"/>
      <c r="R22" s="53"/>
      <c r="S22" s="54"/>
      <c r="T22" s="54"/>
      <c r="U22" s="54"/>
      <c r="V22" s="53"/>
      <c r="W22" s="54"/>
      <c r="X22" s="55"/>
      <c r="Y22" s="55" t="n">
        <v>2.8</v>
      </c>
      <c r="AB22" s="56" t="s">
        <v>51</v>
      </c>
      <c r="AD22" s="7" t="n">
        <v>2.8</v>
      </c>
    </row>
    <row r="23" customFormat="false" ht="49.5" hidden="false" customHeight="false" outlineLevel="0" collapsed="false">
      <c r="A23" s="48"/>
      <c r="B23" s="7"/>
      <c r="C23" s="50"/>
      <c r="D23" s="50"/>
      <c r="E23" s="7"/>
      <c r="F23" s="50"/>
      <c r="G23" s="50"/>
      <c r="H23" s="50"/>
      <c r="I23" s="50"/>
      <c r="J23" s="51" t="s">
        <v>63</v>
      </c>
      <c r="K23" s="7" t="n">
        <v>2</v>
      </c>
      <c r="L23" s="7" t="n">
        <v>2</v>
      </c>
      <c r="M23" s="7" t="n">
        <f aca="false">K23*L23</f>
        <v>4</v>
      </c>
      <c r="N23" s="52" t="str">
        <f aca="false">IF(M23&gt;=15,"สูงมาก",IF(M23&gt;=8,"สูง",IF(M23&gt;=3,"ปานกลาง",IF(M23&gt;=0,"ต่ำ"))))</f>
        <v>ปานกลาง</v>
      </c>
      <c r="O23" s="53"/>
      <c r="P23" s="53"/>
      <c r="Q23" s="53"/>
      <c r="R23" s="53"/>
      <c r="S23" s="54"/>
      <c r="T23" s="54"/>
      <c r="U23" s="54"/>
      <c r="V23" s="53"/>
      <c r="W23" s="54"/>
      <c r="X23" s="55"/>
      <c r="Y23" s="55"/>
      <c r="AB23" s="48"/>
    </row>
    <row r="24" s="37" customFormat="true" ht="24.75" hidden="false" customHeight="false" outlineLevel="0" collapsed="false">
      <c r="A24" s="33" t="s">
        <v>64</v>
      </c>
      <c r="B24" s="34"/>
      <c r="C24" s="33"/>
      <c r="D24" s="33"/>
      <c r="E24" s="33"/>
      <c r="F24" s="33"/>
      <c r="G24" s="33"/>
      <c r="H24" s="33"/>
      <c r="I24" s="33"/>
      <c r="J24" s="35"/>
      <c r="K24" s="27"/>
      <c r="L24" s="27"/>
      <c r="M24" s="28"/>
      <c r="N24" s="28"/>
      <c r="O24" s="29"/>
      <c r="P24" s="29"/>
      <c r="Q24" s="29"/>
      <c r="R24" s="29"/>
      <c r="S24" s="30"/>
      <c r="T24" s="30"/>
      <c r="U24" s="30"/>
      <c r="V24" s="29"/>
      <c r="W24" s="30"/>
      <c r="X24" s="36"/>
      <c r="Y24" s="36"/>
      <c r="AB24" s="38"/>
      <c r="AC24" s="27"/>
      <c r="AD24" s="27"/>
    </row>
    <row r="25" customFormat="false" ht="72" hidden="false" customHeight="true" outlineLevel="0" collapsed="false">
      <c r="A25" s="48" t="s">
        <v>65</v>
      </c>
      <c r="B25" s="49" t="s">
        <v>43</v>
      </c>
      <c r="C25" s="50"/>
      <c r="D25" s="50"/>
      <c r="E25" s="7" t="n">
        <v>5</v>
      </c>
      <c r="F25" s="50" t="n">
        <v>5</v>
      </c>
      <c r="G25" s="50" t="n">
        <v>5</v>
      </c>
      <c r="H25" s="50" t="n">
        <v>5</v>
      </c>
      <c r="I25" s="50" t="n">
        <v>5</v>
      </c>
      <c r="J25" s="57" t="s">
        <v>66</v>
      </c>
      <c r="K25" s="7" t="n">
        <v>2</v>
      </c>
      <c r="L25" s="7" t="n">
        <v>4</v>
      </c>
      <c r="M25" s="7" t="n">
        <v>8</v>
      </c>
      <c r="N25" s="52" t="str">
        <f aca="false">IF(M25&gt;=15,"สูงมาก",IF(M25&gt;=8,"สูง",IF(M25&gt;=3,"ปานกลาง",IF(M25&gt;=0,"ต่ำ"))))</f>
        <v>สูง</v>
      </c>
      <c r="O25" s="53"/>
      <c r="P25" s="53"/>
      <c r="Q25" s="53"/>
      <c r="R25" s="53"/>
      <c r="S25" s="54"/>
      <c r="T25" s="54"/>
      <c r="U25" s="54"/>
      <c r="V25" s="53"/>
      <c r="W25" s="54"/>
      <c r="X25" s="55"/>
      <c r="Y25" s="55"/>
      <c r="AB25" s="56" t="s">
        <v>57</v>
      </c>
      <c r="AD25" s="7" t="n">
        <v>3.2</v>
      </c>
    </row>
    <row r="26" customFormat="false" ht="75.75" hidden="false" customHeight="true" outlineLevel="0" collapsed="false">
      <c r="A26" s="48"/>
      <c r="B26" s="7"/>
      <c r="C26" s="50"/>
      <c r="D26" s="50"/>
      <c r="E26" s="7"/>
      <c r="F26" s="50"/>
      <c r="G26" s="50"/>
      <c r="H26" s="50"/>
      <c r="I26" s="50"/>
      <c r="J26" s="51" t="s">
        <v>67</v>
      </c>
      <c r="K26" s="7" t="n">
        <v>2</v>
      </c>
      <c r="L26" s="7" t="n">
        <v>2</v>
      </c>
      <c r="M26" s="7" t="n">
        <f aca="false">K26*L26</f>
        <v>4</v>
      </c>
      <c r="N26" s="52" t="str">
        <f aca="false">IF(M26&gt;=15,"สูงมาก",IF(M26&gt;=8,"สูง",IF(M26&gt;=3,"ปานกลาง",IF(M26&gt;=0,"ต่ำ"))))</f>
        <v>ปานกลาง</v>
      </c>
      <c r="O26" s="53"/>
      <c r="P26" s="53"/>
      <c r="Q26" s="53"/>
      <c r="R26" s="53"/>
      <c r="S26" s="54"/>
      <c r="T26" s="54"/>
      <c r="U26" s="54"/>
      <c r="V26" s="53"/>
      <c r="W26" s="54"/>
      <c r="X26" s="55"/>
      <c r="Y26" s="55"/>
      <c r="AB26" s="48"/>
    </row>
    <row r="27" customFormat="false" ht="75.75" hidden="false" customHeight="true" outlineLevel="0" collapsed="false">
      <c r="A27" s="48"/>
      <c r="B27" s="7"/>
      <c r="C27" s="50"/>
      <c r="D27" s="50"/>
      <c r="E27" s="7"/>
      <c r="F27" s="50"/>
      <c r="G27" s="50"/>
      <c r="H27" s="50"/>
      <c r="I27" s="50"/>
      <c r="J27" s="51" t="s">
        <v>68</v>
      </c>
      <c r="K27" s="7" t="n">
        <v>2</v>
      </c>
      <c r="L27" s="7" t="n">
        <v>2</v>
      </c>
      <c r="M27" s="7" t="n">
        <f aca="false">K27*L27</f>
        <v>4</v>
      </c>
      <c r="N27" s="52" t="str">
        <f aca="false">IF(M27&gt;=15,"สูงมาก",IF(M27&gt;=8,"สูง",IF(M27&gt;=3,"ปานกลาง",IF(M27&gt;=0,"ต่ำ"))))</f>
        <v>ปานกลาง</v>
      </c>
      <c r="O27" s="53"/>
      <c r="P27" s="53"/>
      <c r="Q27" s="53"/>
      <c r="R27" s="53"/>
      <c r="S27" s="54"/>
      <c r="T27" s="54"/>
      <c r="U27" s="54"/>
      <c r="V27" s="53"/>
      <c r="W27" s="54"/>
      <c r="X27" s="55"/>
      <c r="Y27" s="55"/>
      <c r="AB27" s="48"/>
    </row>
    <row r="28" s="45" customFormat="true" ht="24.75" hidden="false" customHeight="false" outlineLevel="0" collapsed="false">
      <c r="A28" s="39" t="s">
        <v>69</v>
      </c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1"/>
      <c r="N28" s="41"/>
      <c r="O28" s="42"/>
      <c r="P28" s="42"/>
      <c r="Q28" s="42"/>
      <c r="R28" s="42"/>
      <c r="S28" s="43"/>
      <c r="T28" s="43"/>
      <c r="U28" s="43"/>
      <c r="V28" s="42"/>
      <c r="W28" s="43"/>
      <c r="X28" s="44"/>
      <c r="Y28" s="44"/>
      <c r="AB28" s="46"/>
      <c r="AC28" s="40"/>
      <c r="AD28" s="40"/>
    </row>
    <row r="29" s="64" customFormat="true" ht="24.75" hidden="false" customHeight="true" outlineLevel="0" collapsed="false">
      <c r="A29" s="58" t="s">
        <v>64</v>
      </c>
      <c r="B29" s="58"/>
      <c r="C29" s="58"/>
      <c r="D29" s="58"/>
      <c r="E29" s="58"/>
      <c r="F29" s="58"/>
      <c r="G29" s="58"/>
      <c r="H29" s="58"/>
      <c r="I29" s="58"/>
      <c r="J29" s="59"/>
      <c r="K29" s="60"/>
      <c r="L29" s="60"/>
      <c r="M29" s="60"/>
      <c r="N29" s="61"/>
      <c r="O29" s="62"/>
      <c r="P29" s="62"/>
      <c r="Q29" s="62"/>
      <c r="R29" s="62"/>
      <c r="S29" s="63"/>
      <c r="T29" s="63"/>
      <c r="U29" s="63"/>
      <c r="V29" s="62"/>
      <c r="W29" s="63"/>
      <c r="X29" s="44"/>
      <c r="Y29" s="44"/>
      <c r="AB29" s="46"/>
      <c r="AC29" s="60"/>
      <c r="AD29" s="60"/>
    </row>
    <row r="30" customFormat="false" ht="68.25" hidden="false" customHeight="true" outlineLevel="0" collapsed="false">
      <c r="A30" s="48" t="s">
        <v>70</v>
      </c>
      <c r="B30" s="49" t="s">
        <v>71</v>
      </c>
      <c r="C30" s="50"/>
      <c r="D30" s="50"/>
      <c r="E30" s="7" t="n">
        <v>80</v>
      </c>
      <c r="F30" s="50" t="n">
        <v>82</v>
      </c>
      <c r="G30" s="50" t="n">
        <v>84</v>
      </c>
      <c r="H30" s="50" t="n">
        <v>86</v>
      </c>
      <c r="I30" s="50" t="n">
        <v>88</v>
      </c>
      <c r="J30" s="51" t="s">
        <v>72</v>
      </c>
      <c r="K30" s="7" t="n">
        <v>2</v>
      </c>
      <c r="L30" s="7" t="n">
        <v>3</v>
      </c>
      <c r="M30" s="7" t="n">
        <f aca="false">K30*L30</f>
        <v>6</v>
      </c>
      <c r="N30" s="52" t="str">
        <f aca="false">IF(M30&gt;=15,"สูงมาก",IF(M30&gt;=8,"สูง",IF(M30&gt;=3,"ปานกลาง",IF(M30&gt;=0,"ต่ำ"))))</f>
        <v>ปานกลาง</v>
      </c>
      <c r="O30" s="53"/>
      <c r="P30" s="53"/>
      <c r="Q30" s="53"/>
      <c r="R30" s="53"/>
      <c r="S30" s="54"/>
      <c r="T30" s="54"/>
      <c r="U30" s="54"/>
      <c r="V30" s="53"/>
      <c r="W30" s="54"/>
      <c r="X30" s="55"/>
      <c r="Y30" s="55"/>
      <c r="AB30" s="56" t="s">
        <v>57</v>
      </c>
    </row>
    <row r="31" customFormat="false" ht="71.25" hidden="false" customHeight="true" outlineLevel="0" collapsed="false">
      <c r="A31" s="48"/>
      <c r="B31" s="7"/>
      <c r="C31" s="50"/>
      <c r="D31" s="50"/>
      <c r="E31" s="7"/>
      <c r="F31" s="50"/>
      <c r="G31" s="50"/>
      <c r="H31" s="50"/>
      <c r="I31" s="50"/>
      <c r="J31" s="51" t="s">
        <v>73</v>
      </c>
      <c r="K31" s="7" t="n">
        <v>2</v>
      </c>
      <c r="L31" s="7" t="n">
        <v>3</v>
      </c>
      <c r="M31" s="7" t="n">
        <f aca="false">K31*L31</f>
        <v>6</v>
      </c>
      <c r="N31" s="52" t="str">
        <f aca="false">IF(M31&gt;=15,"สูงมาก",IF(M31&gt;=8,"สูง",IF(M31&gt;=3,"ปานกลาง",IF(M31&gt;=0,"ต่ำ"))))</f>
        <v>ปานกลาง</v>
      </c>
      <c r="O31" s="53"/>
      <c r="P31" s="53"/>
      <c r="Q31" s="53"/>
      <c r="R31" s="53"/>
      <c r="S31" s="54"/>
      <c r="T31" s="54"/>
      <c r="U31" s="54"/>
      <c r="V31" s="53"/>
      <c r="W31" s="54"/>
      <c r="X31" s="55"/>
      <c r="Y31" s="55"/>
      <c r="AB31" s="56" t="s">
        <v>57</v>
      </c>
    </row>
    <row r="32" customFormat="false" ht="74.25" hidden="false" customHeight="true" outlineLevel="0" collapsed="false">
      <c r="A32" s="48"/>
      <c r="B32" s="7"/>
      <c r="C32" s="50"/>
      <c r="D32" s="50"/>
      <c r="E32" s="7"/>
      <c r="F32" s="50"/>
      <c r="G32" s="50"/>
      <c r="H32" s="50"/>
      <c r="I32" s="50"/>
      <c r="J32" s="51" t="s">
        <v>74</v>
      </c>
      <c r="K32" s="7" t="n">
        <v>3</v>
      </c>
      <c r="L32" s="7" t="n">
        <v>5</v>
      </c>
      <c r="M32" s="7" t="n">
        <f aca="false">K32*L32</f>
        <v>15</v>
      </c>
      <c r="N32" s="52" t="str">
        <f aca="false">IF(M32&gt;=15,"สูงมาก",IF(M32&gt;=8,"สูง",IF(M32&gt;=3,"ปานกลาง",IF(M32&gt;=0,"ต่ำ"))))</f>
        <v>สูงมาก</v>
      </c>
      <c r="O32" s="53"/>
      <c r="P32" s="53"/>
      <c r="Q32" s="53"/>
      <c r="R32" s="53"/>
      <c r="S32" s="54"/>
      <c r="T32" s="54"/>
      <c r="U32" s="54"/>
      <c r="V32" s="53"/>
      <c r="W32" s="54"/>
      <c r="X32" s="55"/>
      <c r="Y32" s="55"/>
      <c r="AB32" s="56" t="s">
        <v>75</v>
      </c>
    </row>
    <row r="33" customFormat="false" ht="73.5" hidden="false" customHeight="true" outlineLevel="0" collapsed="false">
      <c r="A33" s="48"/>
      <c r="B33" s="7"/>
      <c r="C33" s="50"/>
      <c r="D33" s="50"/>
      <c r="E33" s="7"/>
      <c r="F33" s="50"/>
      <c r="G33" s="50"/>
      <c r="H33" s="50"/>
      <c r="I33" s="50"/>
      <c r="J33" s="51" t="s">
        <v>76</v>
      </c>
      <c r="K33" s="7" t="n">
        <v>2</v>
      </c>
      <c r="L33" s="7" t="n">
        <v>4</v>
      </c>
      <c r="M33" s="7" t="n">
        <f aca="false">K33*L33</f>
        <v>8</v>
      </c>
      <c r="N33" s="52" t="str">
        <f aca="false">IF(M33&gt;=15,"สูงมาก",IF(M33&gt;=8,"สูง",IF(M33&gt;=3,"ปานกลาง",IF(M33&gt;=0,"ต่ำ"))))</f>
        <v>สูง</v>
      </c>
      <c r="O33" s="53"/>
      <c r="P33" s="53"/>
      <c r="Q33" s="53"/>
      <c r="R33" s="53"/>
      <c r="S33" s="54"/>
      <c r="T33" s="54"/>
      <c r="U33" s="54"/>
      <c r="V33" s="53"/>
      <c r="W33" s="54"/>
      <c r="X33" s="55"/>
      <c r="Y33" s="55"/>
      <c r="AB33" s="56" t="s">
        <v>77</v>
      </c>
    </row>
    <row r="34" customFormat="false" ht="73.5" hidden="false" customHeight="true" outlineLevel="0" collapsed="false">
      <c r="A34" s="48"/>
      <c r="B34" s="7"/>
      <c r="C34" s="50"/>
      <c r="D34" s="50"/>
      <c r="E34" s="7"/>
      <c r="F34" s="50"/>
      <c r="G34" s="50"/>
      <c r="H34" s="50"/>
      <c r="I34" s="50"/>
      <c r="J34" s="65" t="s">
        <v>78</v>
      </c>
      <c r="K34" s="7" t="n">
        <v>2</v>
      </c>
      <c r="L34" s="7" t="n">
        <v>5</v>
      </c>
      <c r="M34" s="7" t="n">
        <v>10</v>
      </c>
      <c r="N34" s="52" t="str">
        <f aca="false">IF(M34&gt;=15,"สูงมาก",IF(M34&gt;=8,"สูง",IF(M34&gt;=3,"ปานกลาง",IF(M34&gt;=0,"ต่ำ"))))</f>
        <v>สูง</v>
      </c>
      <c r="O34" s="53"/>
      <c r="P34" s="53"/>
      <c r="Q34" s="53"/>
      <c r="R34" s="53"/>
      <c r="S34" s="54"/>
      <c r="T34" s="54"/>
      <c r="U34" s="54"/>
      <c r="V34" s="53"/>
      <c r="W34" s="54"/>
      <c r="X34" s="55"/>
      <c r="Y34" s="55"/>
      <c r="AB34" s="56" t="s">
        <v>77</v>
      </c>
    </row>
    <row r="35" customFormat="false" ht="73.5" hidden="false" customHeight="true" outlineLevel="0" collapsed="false">
      <c r="A35" s="48"/>
      <c r="B35" s="7"/>
      <c r="C35" s="50"/>
      <c r="D35" s="50"/>
      <c r="E35" s="7"/>
      <c r="F35" s="50"/>
      <c r="G35" s="50"/>
      <c r="H35" s="50"/>
      <c r="I35" s="50"/>
      <c r="J35" s="65" t="s">
        <v>79</v>
      </c>
      <c r="K35" s="7" t="n">
        <v>2</v>
      </c>
      <c r="L35" s="7" t="n">
        <v>5</v>
      </c>
      <c r="M35" s="7" t="n">
        <v>10</v>
      </c>
      <c r="N35" s="52" t="str">
        <f aca="false">IF(M35&gt;=15,"สูงมาก",IF(M35&gt;=8,"สูง",IF(M35&gt;=3,"ปานกลาง",IF(M35&gt;=0,"ต่ำ"))))</f>
        <v>สูง</v>
      </c>
      <c r="O35" s="53"/>
      <c r="P35" s="53"/>
      <c r="Q35" s="53"/>
      <c r="R35" s="53"/>
      <c r="S35" s="54"/>
      <c r="T35" s="54"/>
      <c r="U35" s="54"/>
      <c r="V35" s="53"/>
      <c r="W35" s="54"/>
      <c r="X35" s="55"/>
      <c r="Y35" s="55"/>
      <c r="AB35" s="56" t="s">
        <v>57</v>
      </c>
    </row>
    <row r="36" customFormat="false" ht="71.25" hidden="false" customHeight="true" outlineLevel="0" collapsed="false">
      <c r="A36" s="48"/>
      <c r="B36" s="7"/>
      <c r="C36" s="50"/>
      <c r="D36" s="50"/>
      <c r="E36" s="7"/>
      <c r="F36" s="50"/>
      <c r="G36" s="50"/>
      <c r="H36" s="50"/>
      <c r="I36" s="50"/>
      <c r="J36" s="51" t="s">
        <v>80</v>
      </c>
      <c r="K36" s="7" t="n">
        <v>3</v>
      </c>
      <c r="L36" s="7" t="n">
        <v>5</v>
      </c>
      <c r="M36" s="7" t="n">
        <f aca="false">K36*L36</f>
        <v>15</v>
      </c>
      <c r="N36" s="52" t="str">
        <f aca="false">IF(M36&gt;=15,"สูงมาก",IF(M36&gt;=8,"สูง",IF(M36&gt;=3,"ปานกลาง",IF(M36&gt;=0,"ต่ำ"))))</f>
        <v>สูงมาก</v>
      </c>
      <c r="O36" s="53"/>
      <c r="P36" s="53"/>
      <c r="Q36" s="53"/>
      <c r="R36" s="53"/>
      <c r="S36" s="54"/>
      <c r="T36" s="54"/>
      <c r="U36" s="54"/>
      <c r="V36" s="53"/>
      <c r="W36" s="54"/>
      <c r="X36" s="55"/>
      <c r="Y36" s="55"/>
      <c r="AB36" s="56" t="s">
        <v>81</v>
      </c>
    </row>
    <row r="37" s="70" customFormat="true" ht="30.75" hidden="false" customHeight="true" outlineLevel="0" collapsed="false">
      <c r="A37" s="66" t="s">
        <v>82</v>
      </c>
      <c r="B37" s="25"/>
      <c r="C37" s="67"/>
      <c r="D37" s="67"/>
      <c r="E37" s="67"/>
      <c r="F37" s="67"/>
      <c r="G37" s="67"/>
      <c r="H37" s="67"/>
      <c r="I37" s="67"/>
      <c r="J37" s="66"/>
      <c r="K37" s="25"/>
      <c r="L37" s="27"/>
      <c r="M37" s="68"/>
      <c r="N37" s="68"/>
      <c r="O37" s="68"/>
      <c r="P37" s="68"/>
      <c r="Q37" s="68"/>
      <c r="R37" s="68"/>
      <c r="S37" s="69"/>
      <c r="T37" s="69"/>
      <c r="U37" s="69"/>
      <c r="V37" s="68"/>
      <c r="W37" s="69"/>
      <c r="X37" s="31"/>
      <c r="Y37" s="31"/>
      <c r="AB37" s="71"/>
      <c r="AC37" s="27"/>
      <c r="AD37" s="27"/>
    </row>
    <row r="38" s="37" customFormat="true" ht="24" hidden="false" customHeight="true" outlineLevel="0" collapsed="false">
      <c r="A38" s="33" t="s">
        <v>83</v>
      </c>
      <c r="B38" s="72"/>
      <c r="C38" s="73"/>
      <c r="D38" s="73"/>
      <c r="E38" s="33"/>
      <c r="F38" s="33"/>
      <c r="G38" s="33"/>
      <c r="H38" s="33"/>
      <c r="I38" s="33"/>
      <c r="J38" s="33"/>
      <c r="K38" s="34"/>
      <c r="L38" s="27"/>
      <c r="M38" s="28"/>
      <c r="N38" s="28"/>
      <c r="O38" s="29"/>
      <c r="P38" s="29"/>
      <c r="Q38" s="29"/>
      <c r="R38" s="29"/>
      <c r="S38" s="30"/>
      <c r="T38" s="30"/>
      <c r="U38" s="30"/>
      <c r="V38" s="29"/>
      <c r="W38" s="30"/>
      <c r="X38" s="36"/>
      <c r="Y38" s="36"/>
      <c r="AB38" s="38"/>
      <c r="AC38" s="27"/>
      <c r="AD38" s="27"/>
    </row>
    <row r="39" customFormat="false" ht="103.5" hidden="false" customHeight="true" outlineLevel="0" collapsed="false">
      <c r="A39" s="48" t="s">
        <v>84</v>
      </c>
      <c r="B39" s="49" t="s">
        <v>85</v>
      </c>
      <c r="C39" s="50"/>
      <c r="D39" s="50"/>
      <c r="E39" s="7" t="n">
        <v>5</v>
      </c>
      <c r="F39" s="50" t="n">
        <v>5</v>
      </c>
      <c r="G39" s="50" t="n">
        <v>5</v>
      </c>
      <c r="H39" s="50" t="n">
        <v>5</v>
      </c>
      <c r="I39" s="50" t="n">
        <v>5</v>
      </c>
      <c r="J39" s="51" t="s">
        <v>86</v>
      </c>
      <c r="K39" s="7" t="n">
        <v>2</v>
      </c>
      <c r="L39" s="7" t="n">
        <v>3</v>
      </c>
      <c r="M39" s="7" t="n">
        <f aca="false">K39*L39</f>
        <v>6</v>
      </c>
      <c r="N39" s="52" t="str">
        <f aca="false">IF(M39&gt;=15,"สูงมาก",IF(M39&gt;=8,"สูง",IF(M39&gt;=3,"ปานกลาง",IF(M39&gt;=0,"ต่ำ"))))</f>
        <v>ปานกลาง</v>
      </c>
      <c r="O39" s="53"/>
      <c r="P39" s="53"/>
      <c r="Q39" s="53"/>
      <c r="R39" s="53"/>
      <c r="S39" s="54"/>
      <c r="T39" s="54"/>
      <c r="U39" s="54"/>
      <c r="V39" s="53"/>
      <c r="W39" s="54"/>
      <c r="X39" s="55"/>
      <c r="Y39" s="55"/>
      <c r="AB39" s="56" t="s">
        <v>45</v>
      </c>
      <c r="AD39" s="7" t="n">
        <v>2.8</v>
      </c>
    </row>
    <row r="40" customFormat="false" ht="24.75" hidden="false" customHeight="false" outlineLevel="0" collapsed="false">
      <c r="A40" s="24" t="s">
        <v>87</v>
      </c>
      <c r="B40" s="25"/>
      <c r="C40" s="24"/>
      <c r="D40" s="24"/>
      <c r="E40" s="24"/>
      <c r="F40" s="24"/>
      <c r="G40" s="24"/>
      <c r="H40" s="24"/>
      <c r="I40" s="24"/>
      <c r="J40" s="26"/>
      <c r="K40" s="25"/>
      <c r="L40" s="27"/>
      <c r="M40" s="28"/>
      <c r="N40" s="28"/>
      <c r="O40" s="29"/>
      <c r="P40" s="29"/>
      <c r="Q40" s="29"/>
      <c r="R40" s="29"/>
      <c r="S40" s="30"/>
      <c r="T40" s="30"/>
      <c r="U40" s="30"/>
      <c r="V40" s="29"/>
      <c r="W40" s="30"/>
      <c r="X40" s="31"/>
      <c r="Y40" s="31"/>
      <c r="AB40" s="32"/>
      <c r="AC40" s="27"/>
      <c r="AD40" s="27"/>
    </row>
    <row r="41" s="37" customFormat="true" ht="24" hidden="false" customHeight="true" outlineLevel="0" collapsed="false">
      <c r="A41" s="74" t="s">
        <v>88</v>
      </c>
      <c r="B41" s="72"/>
      <c r="C41" s="75"/>
      <c r="D41" s="75"/>
      <c r="E41" s="75"/>
      <c r="F41" s="75"/>
      <c r="G41" s="33"/>
      <c r="H41" s="33"/>
      <c r="I41" s="33"/>
      <c r="J41" s="74"/>
      <c r="K41" s="34"/>
      <c r="L41" s="34"/>
      <c r="M41" s="28"/>
      <c r="N41" s="28"/>
      <c r="O41" s="29"/>
      <c r="P41" s="29"/>
      <c r="Q41" s="29"/>
      <c r="R41" s="29"/>
      <c r="S41" s="30"/>
      <c r="T41" s="30"/>
      <c r="U41" s="30"/>
      <c r="V41" s="29"/>
      <c r="W41" s="30"/>
      <c r="X41" s="36"/>
      <c r="Y41" s="36"/>
      <c r="AB41" s="38"/>
      <c r="AC41" s="27"/>
      <c r="AD41" s="27"/>
    </row>
    <row r="42" s="80" customFormat="true" ht="48" hidden="false" customHeight="true" outlineLevel="0" collapsed="false">
      <c r="A42" s="48" t="s">
        <v>89</v>
      </c>
      <c r="B42" s="76" t="s">
        <v>43</v>
      </c>
      <c r="C42" s="76"/>
      <c r="D42" s="76"/>
      <c r="E42" s="76" t="n">
        <v>5</v>
      </c>
      <c r="F42" s="76" t="n">
        <v>5</v>
      </c>
      <c r="G42" s="76" t="n">
        <v>5</v>
      </c>
      <c r="H42" s="76" t="n">
        <v>5</v>
      </c>
      <c r="I42" s="76" t="n">
        <v>5</v>
      </c>
      <c r="J42" s="57" t="s">
        <v>90</v>
      </c>
      <c r="K42" s="7" t="n">
        <v>2</v>
      </c>
      <c r="L42" s="7" t="n">
        <v>3</v>
      </c>
      <c r="M42" s="7" t="n">
        <f aca="false">K42*L42</f>
        <v>6</v>
      </c>
      <c r="N42" s="52" t="str">
        <f aca="false">IF(M42&gt;=15,"สูงมาก",IF(M42&gt;=8,"สูง",IF(M42&gt;=3,"ปานกลาง",IF(M42&gt;=0,"ต่ำ"))))</f>
        <v>ปานกลาง</v>
      </c>
      <c r="O42" s="77"/>
      <c r="P42" s="77"/>
      <c r="Q42" s="77"/>
      <c r="R42" s="77"/>
      <c r="S42" s="78"/>
      <c r="T42" s="78"/>
      <c r="U42" s="78"/>
      <c r="V42" s="77"/>
      <c r="W42" s="78"/>
      <c r="X42" s="79"/>
      <c r="Y42" s="79"/>
      <c r="AB42" s="81"/>
      <c r="AC42" s="82"/>
      <c r="AD42" s="82"/>
    </row>
    <row r="43" customFormat="false" ht="127.5" hidden="false" customHeight="true" outlineLevel="0" collapsed="false">
      <c r="A43" s="48" t="s">
        <v>91</v>
      </c>
      <c r="B43" s="49" t="s">
        <v>71</v>
      </c>
      <c r="C43" s="50"/>
      <c r="D43" s="50"/>
      <c r="E43" s="7" t="n">
        <v>80</v>
      </c>
      <c r="F43" s="50" t="n">
        <v>82</v>
      </c>
      <c r="G43" s="50" t="n">
        <v>84</v>
      </c>
      <c r="H43" s="50" t="n">
        <v>86</v>
      </c>
      <c r="I43" s="50" t="n">
        <v>88</v>
      </c>
      <c r="J43" s="51" t="s">
        <v>92</v>
      </c>
      <c r="K43" s="7" t="n">
        <v>2</v>
      </c>
      <c r="L43" s="7" t="n">
        <v>3</v>
      </c>
      <c r="M43" s="7" t="n">
        <f aca="false">K43*L43</f>
        <v>6</v>
      </c>
      <c r="N43" s="52" t="str">
        <f aca="false">IF(M43&gt;=15,"สูงมาก",IF(M43&gt;=8,"สูง",IF(M43&gt;=3,"ปานกลาง",IF(M43&gt;=0,"ต่ำ"))))</f>
        <v>ปานกลาง</v>
      </c>
      <c r="O43" s="53"/>
      <c r="P43" s="53"/>
      <c r="Q43" s="53"/>
      <c r="R43" s="53"/>
      <c r="S43" s="54"/>
      <c r="T43" s="54"/>
      <c r="U43" s="54"/>
      <c r="V43" s="53"/>
      <c r="W43" s="54"/>
      <c r="X43" s="55"/>
      <c r="Y43" s="55" t="n">
        <v>2.4</v>
      </c>
      <c r="AB43" s="56" t="s">
        <v>51</v>
      </c>
    </row>
    <row r="44" customFormat="false" ht="156" hidden="false" customHeight="true" outlineLevel="0" collapsed="false">
      <c r="A44" s="48"/>
      <c r="B44" s="7"/>
      <c r="C44" s="50"/>
      <c r="D44" s="50"/>
      <c r="E44" s="7"/>
      <c r="F44" s="50"/>
      <c r="G44" s="50"/>
      <c r="H44" s="50"/>
      <c r="I44" s="50"/>
      <c r="J44" s="51" t="s">
        <v>93</v>
      </c>
      <c r="K44" s="7" t="n">
        <v>2</v>
      </c>
      <c r="L44" s="7" t="n">
        <v>3</v>
      </c>
      <c r="M44" s="7" t="n">
        <f aca="false">K44*L44</f>
        <v>6</v>
      </c>
      <c r="N44" s="52" t="str">
        <f aca="false">IF(M44&gt;=15,"สูงมาก",IF(M44&gt;=8,"สูง",IF(M44&gt;=3,"ปานกลาง",IF(M44&gt;=0,"ต่ำ"))))</f>
        <v>ปานกลาง</v>
      </c>
      <c r="O44" s="53"/>
      <c r="P44" s="53"/>
      <c r="Q44" s="53"/>
      <c r="R44" s="53"/>
      <c r="S44" s="54"/>
      <c r="T44" s="54"/>
      <c r="U44" s="54"/>
      <c r="V44" s="53"/>
      <c r="W44" s="54"/>
      <c r="X44" s="55"/>
      <c r="Y44" s="55"/>
      <c r="AB44" s="48"/>
    </row>
    <row r="45" s="84" customFormat="true" ht="22.5" hidden="false" customHeight="true" outlineLevel="0" collapsed="false">
      <c r="A45" s="33" t="s">
        <v>94</v>
      </c>
      <c r="B45" s="36"/>
      <c r="C45" s="38"/>
      <c r="D45" s="38"/>
      <c r="E45" s="36"/>
      <c r="F45" s="38"/>
      <c r="G45" s="38"/>
      <c r="H45" s="38"/>
      <c r="I45" s="38"/>
      <c r="J45" s="83"/>
      <c r="K45" s="34"/>
      <c r="L45" s="34"/>
      <c r="M45" s="83"/>
      <c r="N45" s="83"/>
      <c r="O45" s="83"/>
      <c r="S45" s="85"/>
      <c r="T45" s="85"/>
      <c r="U45" s="85"/>
      <c r="W45" s="85"/>
      <c r="X45" s="86"/>
      <c r="Y45" s="86"/>
      <c r="AB45" s="38"/>
      <c r="AC45" s="34"/>
      <c r="AD45" s="34"/>
    </row>
    <row r="46" s="83" customFormat="true" ht="22.5" hidden="false" customHeight="true" outlineLevel="0" collapsed="false">
      <c r="A46" s="33" t="s">
        <v>95</v>
      </c>
      <c r="B46" s="36"/>
      <c r="C46" s="38"/>
      <c r="D46" s="38"/>
      <c r="E46" s="36"/>
      <c r="F46" s="38"/>
      <c r="G46" s="38"/>
      <c r="H46" s="38"/>
      <c r="I46" s="38"/>
      <c r="K46" s="34"/>
      <c r="L46" s="34"/>
      <c r="S46" s="87"/>
      <c r="T46" s="87"/>
      <c r="U46" s="87"/>
      <c r="W46" s="87"/>
      <c r="X46" s="36"/>
      <c r="Y46" s="36"/>
      <c r="AB46" s="38"/>
      <c r="AC46" s="34"/>
      <c r="AD46" s="34"/>
    </row>
    <row r="47" s="53" customFormat="true" ht="103.5" hidden="false" customHeight="true" outlineLevel="0" collapsed="false">
      <c r="A47" s="88" t="s">
        <v>96</v>
      </c>
      <c r="B47" s="89" t="s">
        <v>97</v>
      </c>
      <c r="C47" s="48"/>
      <c r="D47" s="48"/>
      <c r="E47" s="89" t="n">
        <v>7</v>
      </c>
      <c r="F47" s="48"/>
      <c r="G47" s="48"/>
      <c r="H47" s="48"/>
      <c r="I47" s="48"/>
      <c r="J47" s="51" t="s">
        <v>98</v>
      </c>
      <c r="K47" s="7" t="n">
        <v>2</v>
      </c>
      <c r="L47" s="7" t="n">
        <v>2</v>
      </c>
      <c r="M47" s="7" t="n">
        <f aca="false">K47*L47</f>
        <v>4</v>
      </c>
      <c r="N47" s="52" t="str">
        <f aca="false">IF(M47&gt;=15,"สูงมาก",IF(M47&gt;=8,"สูง",IF(M47&gt;=3,"ปานกลาง",IF(M47&gt;=0,"ต่ำ"))))</f>
        <v>ปานกลาง</v>
      </c>
      <c r="S47" s="54"/>
      <c r="T47" s="54"/>
      <c r="U47" s="54"/>
      <c r="W47" s="54"/>
      <c r="X47" s="55"/>
      <c r="Y47" s="55" t="n">
        <v>2.5</v>
      </c>
      <c r="AB47" s="56" t="s">
        <v>57</v>
      </c>
      <c r="AC47" s="7"/>
      <c r="AD47" s="7" t="n">
        <v>2.5</v>
      </c>
    </row>
    <row r="48" customFormat="false" ht="24.75" hidden="false" customHeight="false" outlineLevel="0" collapsed="false">
      <c r="A48" s="90"/>
      <c r="B48" s="91"/>
      <c r="C48" s="92"/>
      <c r="D48" s="92"/>
      <c r="E48" s="90"/>
      <c r="F48" s="92"/>
      <c r="G48" s="92"/>
      <c r="H48" s="92"/>
      <c r="I48" s="92"/>
      <c r="J48" s="92"/>
      <c r="K48" s="93"/>
      <c r="L48" s="93"/>
      <c r="M48" s="92"/>
      <c r="N48" s="92"/>
      <c r="O48" s="94"/>
      <c r="P48" s="94"/>
      <c r="Q48" s="94"/>
      <c r="R48" s="94"/>
      <c r="S48" s="94"/>
      <c r="T48" s="94"/>
      <c r="U48" s="94"/>
      <c r="V48" s="94"/>
      <c r="W48" s="94"/>
      <c r="X48" s="95"/>
      <c r="Y48" s="95"/>
      <c r="Z48" s="94"/>
      <c r="AA48" s="94"/>
      <c r="AB48" s="92"/>
      <c r="AC48" s="96"/>
      <c r="AD48" s="96"/>
      <c r="AE48" s="97"/>
    </row>
    <row r="49" customFormat="false" ht="24.75" hidden="false" customHeight="false" outlineLevel="0" collapsed="false">
      <c r="A49" s="90"/>
      <c r="B49" s="91"/>
      <c r="C49" s="92"/>
      <c r="D49" s="92"/>
      <c r="E49" s="90"/>
      <c r="F49" s="92"/>
      <c r="G49" s="92"/>
      <c r="H49" s="92"/>
      <c r="I49" s="92"/>
      <c r="J49" s="92"/>
      <c r="K49" s="93"/>
      <c r="L49" s="93"/>
      <c r="M49" s="92"/>
      <c r="N49" s="92"/>
      <c r="O49" s="94"/>
      <c r="P49" s="94"/>
      <c r="Q49" s="94"/>
      <c r="R49" s="94"/>
      <c r="S49" s="94"/>
      <c r="T49" s="94"/>
      <c r="U49" s="94"/>
      <c r="V49" s="94"/>
      <c r="W49" s="94"/>
      <c r="X49" s="95"/>
      <c r="Y49" s="95"/>
      <c r="Z49" s="94"/>
      <c r="AA49" s="94"/>
      <c r="AB49" s="92"/>
      <c r="AC49" s="96"/>
      <c r="AD49" s="96"/>
      <c r="AE49" s="97"/>
    </row>
    <row r="50" customFormat="false" ht="24.75" hidden="false" customHeight="false" outlineLevel="0" collapsed="false">
      <c r="A50" s="90"/>
      <c r="B50" s="91"/>
      <c r="C50" s="92"/>
      <c r="D50" s="92"/>
      <c r="E50" s="90"/>
      <c r="F50" s="92"/>
      <c r="G50" s="92"/>
      <c r="H50" s="92"/>
      <c r="I50" s="92"/>
      <c r="J50" s="92"/>
      <c r="K50" s="93"/>
      <c r="L50" s="93"/>
      <c r="M50" s="92"/>
      <c r="N50" s="92"/>
      <c r="O50" s="94"/>
      <c r="P50" s="94"/>
      <c r="Q50" s="94"/>
      <c r="R50" s="94"/>
      <c r="S50" s="94"/>
      <c r="T50" s="94"/>
      <c r="U50" s="94"/>
      <c r="V50" s="94"/>
      <c r="W50" s="94"/>
      <c r="X50" s="95"/>
      <c r="Y50" s="95"/>
      <c r="Z50" s="94"/>
      <c r="AA50" s="94"/>
      <c r="AB50" s="92"/>
      <c r="AC50" s="96"/>
      <c r="AD50" s="96"/>
      <c r="AE50" s="97"/>
    </row>
    <row r="51" customFormat="false" ht="24.75" hidden="false" customHeight="false" outlineLevel="0" collapsed="false">
      <c r="A51" s="90"/>
      <c r="B51" s="91"/>
      <c r="C51" s="92"/>
      <c r="D51" s="92"/>
      <c r="E51" s="90"/>
      <c r="F51" s="92"/>
      <c r="G51" s="92"/>
      <c r="H51" s="92"/>
      <c r="I51" s="92"/>
      <c r="J51" s="92"/>
      <c r="K51" s="93"/>
      <c r="L51" s="93"/>
      <c r="M51" s="92"/>
      <c r="N51" s="92"/>
      <c r="O51" s="94"/>
      <c r="P51" s="94"/>
      <c r="Q51" s="94"/>
      <c r="R51" s="94"/>
      <c r="S51" s="94"/>
      <c r="T51" s="94"/>
      <c r="U51" s="94"/>
      <c r="V51" s="94"/>
      <c r="W51" s="94"/>
      <c r="X51" s="95"/>
      <c r="Y51" s="95"/>
      <c r="Z51" s="94"/>
      <c r="AA51" s="94"/>
      <c r="AB51" s="92"/>
      <c r="AC51" s="96"/>
      <c r="AD51" s="96"/>
      <c r="AE51" s="97"/>
    </row>
    <row r="52" customFormat="false" ht="24.75" hidden="false" customHeight="false" outlineLevel="0" collapsed="false">
      <c r="A52" s="90"/>
      <c r="B52" s="91"/>
      <c r="C52" s="92"/>
      <c r="D52" s="92"/>
      <c r="E52" s="90"/>
      <c r="F52" s="92"/>
      <c r="G52" s="92"/>
      <c r="H52" s="92"/>
      <c r="I52" s="92"/>
      <c r="J52" s="92"/>
      <c r="K52" s="93"/>
      <c r="L52" s="93"/>
      <c r="M52" s="92"/>
      <c r="N52" s="92"/>
      <c r="O52" s="94"/>
      <c r="P52" s="94"/>
      <c r="Q52" s="94"/>
      <c r="R52" s="94"/>
      <c r="S52" s="94"/>
      <c r="T52" s="94"/>
      <c r="U52" s="94"/>
      <c r="V52" s="94"/>
      <c r="W52" s="94"/>
      <c r="X52" s="95"/>
      <c r="Y52" s="95"/>
      <c r="Z52" s="94"/>
      <c r="AA52" s="94"/>
      <c r="AB52" s="92"/>
      <c r="AC52" s="96"/>
      <c r="AD52" s="96"/>
      <c r="AE52" s="97"/>
    </row>
    <row r="53" customFormat="false" ht="24.75" hidden="false" customHeight="false" outlineLevel="0" collapsed="false">
      <c r="A53" s="90"/>
      <c r="B53" s="91"/>
      <c r="C53" s="92"/>
      <c r="D53" s="92"/>
      <c r="E53" s="90"/>
      <c r="F53" s="92"/>
      <c r="G53" s="92"/>
      <c r="H53" s="92"/>
      <c r="I53" s="92"/>
      <c r="J53" s="92"/>
      <c r="K53" s="93"/>
      <c r="L53" s="93"/>
      <c r="M53" s="92"/>
      <c r="N53" s="92"/>
      <c r="O53" s="94"/>
      <c r="P53" s="94"/>
      <c r="Q53" s="94"/>
      <c r="R53" s="94"/>
      <c r="S53" s="94"/>
      <c r="T53" s="94"/>
      <c r="U53" s="94"/>
      <c r="V53" s="94"/>
      <c r="W53" s="94"/>
      <c r="X53" s="95"/>
      <c r="Y53" s="95"/>
      <c r="Z53" s="94"/>
      <c r="AA53" s="94"/>
      <c r="AB53" s="92"/>
      <c r="AC53" s="96"/>
      <c r="AD53" s="96"/>
      <c r="AE53" s="97"/>
    </row>
    <row r="54" customFormat="false" ht="24.75" hidden="false" customHeight="false" outlineLevel="0" collapsed="false">
      <c r="A54" s="90"/>
      <c r="B54" s="91"/>
      <c r="C54" s="92"/>
      <c r="D54" s="92"/>
      <c r="E54" s="90"/>
      <c r="F54" s="92"/>
      <c r="G54" s="92"/>
      <c r="H54" s="92"/>
      <c r="I54" s="92"/>
      <c r="J54" s="92"/>
      <c r="K54" s="93"/>
      <c r="L54" s="93"/>
      <c r="M54" s="92"/>
      <c r="N54" s="92"/>
      <c r="O54" s="94"/>
      <c r="P54" s="94"/>
      <c r="Q54" s="94"/>
      <c r="R54" s="94"/>
      <c r="S54" s="94"/>
      <c r="T54" s="94"/>
      <c r="U54" s="94"/>
      <c r="V54" s="94"/>
      <c r="W54" s="94"/>
      <c r="X54" s="95"/>
      <c r="Y54" s="95"/>
      <c r="Z54" s="94"/>
      <c r="AA54" s="94"/>
      <c r="AB54" s="92"/>
      <c r="AC54" s="96"/>
      <c r="AD54" s="96"/>
      <c r="AE54" s="97"/>
    </row>
    <row r="55" customFormat="false" ht="24.75" hidden="false" customHeight="false" outlineLevel="0" collapsed="false">
      <c r="A55" s="90"/>
      <c r="B55" s="91"/>
      <c r="C55" s="92"/>
      <c r="D55" s="92"/>
      <c r="E55" s="90"/>
      <c r="F55" s="92"/>
      <c r="G55" s="92"/>
      <c r="H55" s="92"/>
      <c r="I55" s="92"/>
      <c r="J55" s="92"/>
      <c r="K55" s="93"/>
      <c r="L55" s="93"/>
      <c r="M55" s="92"/>
      <c r="N55" s="92"/>
      <c r="O55" s="94"/>
      <c r="P55" s="94"/>
      <c r="Q55" s="94"/>
      <c r="R55" s="94"/>
      <c r="S55" s="94"/>
      <c r="T55" s="94"/>
      <c r="U55" s="94"/>
      <c r="V55" s="94"/>
      <c r="W55" s="94"/>
      <c r="X55" s="95"/>
      <c r="Y55" s="95"/>
      <c r="Z55" s="94"/>
      <c r="AA55" s="94"/>
      <c r="AB55" s="92"/>
      <c r="AC55" s="96"/>
      <c r="AD55" s="96"/>
      <c r="AE55" s="97"/>
    </row>
    <row r="56" customFormat="false" ht="24.75" hidden="false" customHeight="false" outlineLevel="0" collapsed="false">
      <c r="A56" s="90"/>
      <c r="B56" s="91"/>
      <c r="C56" s="92"/>
      <c r="D56" s="92"/>
      <c r="E56" s="90"/>
      <c r="F56" s="92"/>
      <c r="G56" s="92"/>
      <c r="H56" s="92"/>
      <c r="I56" s="92"/>
      <c r="J56" s="92"/>
      <c r="K56" s="93"/>
      <c r="L56" s="93"/>
      <c r="M56" s="92"/>
      <c r="N56" s="92"/>
      <c r="O56" s="94"/>
      <c r="P56" s="94"/>
      <c r="Q56" s="94"/>
      <c r="R56" s="94"/>
      <c r="S56" s="94"/>
      <c r="T56" s="94"/>
      <c r="U56" s="94"/>
      <c r="V56" s="94"/>
      <c r="W56" s="94"/>
      <c r="X56" s="95"/>
      <c r="Y56" s="95"/>
      <c r="Z56" s="94"/>
      <c r="AA56" s="94"/>
      <c r="AB56" s="92"/>
      <c r="AC56" s="96"/>
      <c r="AD56" s="96"/>
      <c r="AE56" s="97"/>
    </row>
    <row r="57" customFormat="false" ht="24.75" hidden="false" customHeight="false" outlineLevel="0" collapsed="false">
      <c r="A57" s="90"/>
      <c r="B57" s="91"/>
      <c r="C57" s="92"/>
      <c r="D57" s="92"/>
      <c r="E57" s="90"/>
      <c r="F57" s="92"/>
      <c r="G57" s="92"/>
      <c r="H57" s="92"/>
      <c r="I57" s="92"/>
      <c r="J57" s="92"/>
      <c r="K57" s="93"/>
      <c r="L57" s="93"/>
      <c r="M57" s="92"/>
      <c r="N57" s="92"/>
      <c r="O57" s="94"/>
      <c r="P57" s="94"/>
      <c r="Q57" s="94"/>
      <c r="R57" s="94"/>
      <c r="S57" s="94"/>
      <c r="T57" s="94"/>
      <c r="U57" s="94"/>
      <c r="V57" s="94"/>
      <c r="W57" s="94"/>
      <c r="X57" s="95"/>
      <c r="Y57" s="95"/>
      <c r="Z57" s="94"/>
      <c r="AA57" s="94"/>
      <c r="AB57" s="92"/>
      <c r="AC57" s="96"/>
      <c r="AD57" s="96"/>
      <c r="AE57" s="97"/>
    </row>
    <row r="58" customFormat="false" ht="24.75" hidden="false" customHeight="false" outlineLevel="0" collapsed="false">
      <c r="A58" s="90"/>
      <c r="B58" s="91"/>
      <c r="C58" s="92"/>
      <c r="D58" s="92"/>
      <c r="E58" s="90"/>
      <c r="F58" s="92"/>
      <c r="G58" s="92"/>
      <c r="H58" s="92"/>
      <c r="I58" s="92"/>
      <c r="J58" s="92"/>
      <c r="K58" s="93"/>
      <c r="L58" s="93"/>
      <c r="M58" s="92"/>
      <c r="N58" s="92"/>
      <c r="O58" s="94"/>
      <c r="P58" s="94"/>
      <c r="Q58" s="94"/>
      <c r="R58" s="94"/>
      <c r="S58" s="94"/>
      <c r="T58" s="94"/>
      <c r="U58" s="94"/>
      <c r="V58" s="94"/>
      <c r="W58" s="94"/>
      <c r="X58" s="95"/>
      <c r="Y58" s="95"/>
      <c r="Z58" s="94"/>
      <c r="AA58" s="94"/>
      <c r="AB58" s="92"/>
      <c r="AC58" s="96"/>
      <c r="AD58" s="96"/>
      <c r="AE58" s="97"/>
    </row>
    <row r="59" customFormat="false" ht="24.75" hidden="false" customHeight="false" outlineLevel="0" collapsed="false">
      <c r="A59" s="90"/>
      <c r="B59" s="91"/>
      <c r="C59" s="92"/>
      <c r="D59" s="92"/>
      <c r="E59" s="90"/>
      <c r="F59" s="92"/>
      <c r="G59" s="92"/>
      <c r="H59" s="92"/>
      <c r="I59" s="92"/>
      <c r="J59" s="92"/>
      <c r="K59" s="93"/>
      <c r="L59" s="93"/>
      <c r="M59" s="92"/>
      <c r="N59" s="92"/>
      <c r="O59" s="94"/>
      <c r="P59" s="94"/>
      <c r="Q59" s="94"/>
      <c r="R59" s="94"/>
      <c r="S59" s="94"/>
      <c r="T59" s="94"/>
      <c r="U59" s="94"/>
      <c r="V59" s="94"/>
      <c r="W59" s="94"/>
      <c r="X59" s="95"/>
      <c r="Y59" s="95"/>
      <c r="Z59" s="94"/>
      <c r="AA59" s="94"/>
      <c r="AB59" s="92"/>
      <c r="AC59" s="96"/>
      <c r="AD59" s="96"/>
      <c r="AE59" s="97"/>
    </row>
    <row r="60" customFormat="false" ht="24.75" hidden="false" customHeight="false" outlineLevel="0" collapsed="false">
      <c r="A60" s="90"/>
      <c r="B60" s="91"/>
      <c r="C60" s="92"/>
      <c r="D60" s="92"/>
      <c r="E60" s="90"/>
      <c r="F60" s="92"/>
      <c r="G60" s="92"/>
      <c r="H60" s="92"/>
      <c r="I60" s="92"/>
      <c r="J60" s="92"/>
      <c r="K60" s="93"/>
      <c r="L60" s="93"/>
      <c r="M60" s="92"/>
      <c r="N60" s="92"/>
      <c r="O60" s="94"/>
      <c r="P60" s="94"/>
      <c r="Q60" s="94"/>
      <c r="R60" s="94"/>
      <c r="S60" s="94"/>
      <c r="T60" s="94"/>
      <c r="U60" s="94"/>
      <c r="V60" s="94"/>
      <c r="W60" s="94"/>
      <c r="X60" s="95"/>
      <c r="Y60" s="95"/>
      <c r="Z60" s="94"/>
      <c r="AA60" s="94"/>
      <c r="AB60" s="92"/>
      <c r="AC60" s="96"/>
      <c r="AD60" s="96"/>
      <c r="AE60" s="97"/>
    </row>
    <row r="61" customFormat="false" ht="24.75" hidden="false" customHeight="false" outlineLevel="0" collapsed="false">
      <c r="A61" s="90"/>
      <c r="B61" s="91"/>
      <c r="C61" s="92"/>
      <c r="D61" s="92"/>
      <c r="E61" s="90"/>
      <c r="F61" s="92"/>
      <c r="G61" s="92"/>
      <c r="H61" s="92"/>
      <c r="I61" s="92"/>
      <c r="J61" s="92"/>
      <c r="K61" s="93"/>
      <c r="L61" s="93"/>
      <c r="M61" s="92"/>
      <c r="N61" s="92"/>
      <c r="O61" s="94"/>
      <c r="P61" s="94"/>
      <c r="Q61" s="94"/>
      <c r="R61" s="94"/>
      <c r="S61" s="94"/>
      <c r="T61" s="94"/>
      <c r="U61" s="94"/>
      <c r="V61" s="94"/>
      <c r="W61" s="94"/>
      <c r="X61" s="95"/>
      <c r="Y61" s="95"/>
      <c r="Z61" s="94"/>
      <c r="AA61" s="94"/>
      <c r="AB61" s="92"/>
      <c r="AC61" s="96"/>
      <c r="AD61" s="96"/>
      <c r="AE61" s="97"/>
    </row>
    <row r="62" customFormat="false" ht="24.75" hidden="false" customHeight="false" outlineLevel="0" collapsed="false">
      <c r="A62" s="90"/>
      <c r="B62" s="91"/>
      <c r="C62" s="92"/>
      <c r="D62" s="92"/>
      <c r="E62" s="90"/>
      <c r="F62" s="92"/>
      <c r="G62" s="92"/>
      <c r="H62" s="92"/>
      <c r="I62" s="92"/>
      <c r="J62" s="92"/>
      <c r="K62" s="93"/>
      <c r="L62" s="93"/>
      <c r="M62" s="92"/>
      <c r="N62" s="92"/>
      <c r="O62" s="94"/>
      <c r="P62" s="94"/>
      <c r="Q62" s="94"/>
      <c r="R62" s="94"/>
      <c r="S62" s="94"/>
      <c r="T62" s="94"/>
      <c r="U62" s="94"/>
      <c r="V62" s="94"/>
      <c r="W62" s="94"/>
      <c r="X62" s="95"/>
      <c r="Y62" s="95"/>
      <c r="Z62" s="94"/>
      <c r="AA62" s="94"/>
      <c r="AB62" s="92"/>
      <c r="AC62" s="96"/>
      <c r="AD62" s="96"/>
      <c r="AE62" s="97"/>
    </row>
    <row r="63" customFormat="false" ht="24.75" hidden="false" customHeight="false" outlineLevel="0" collapsed="false">
      <c r="A63" s="90"/>
      <c r="B63" s="91"/>
      <c r="C63" s="92"/>
      <c r="D63" s="92"/>
      <c r="E63" s="90"/>
      <c r="F63" s="92"/>
      <c r="G63" s="92"/>
      <c r="H63" s="92"/>
      <c r="I63" s="92"/>
      <c r="J63" s="92"/>
      <c r="K63" s="93"/>
      <c r="L63" s="93"/>
      <c r="M63" s="92"/>
      <c r="N63" s="92"/>
      <c r="O63" s="94"/>
      <c r="P63" s="94"/>
      <c r="Q63" s="94"/>
      <c r="R63" s="94"/>
      <c r="S63" s="94"/>
      <c r="T63" s="94"/>
      <c r="U63" s="94"/>
      <c r="V63" s="94"/>
      <c r="W63" s="94"/>
      <c r="X63" s="95"/>
      <c r="Y63" s="95"/>
      <c r="Z63" s="94"/>
      <c r="AA63" s="94"/>
      <c r="AB63" s="92"/>
      <c r="AC63" s="96"/>
      <c r="AD63" s="96"/>
      <c r="AE63" s="97"/>
    </row>
    <row r="64" customFormat="false" ht="24.75" hidden="false" customHeight="false" outlineLevel="0" collapsed="false">
      <c r="A64" s="90"/>
      <c r="B64" s="91"/>
      <c r="C64" s="92"/>
      <c r="D64" s="92"/>
      <c r="E64" s="90"/>
      <c r="F64" s="92"/>
      <c r="G64" s="92"/>
      <c r="H64" s="92"/>
      <c r="I64" s="92"/>
      <c r="J64" s="92"/>
      <c r="K64" s="93"/>
      <c r="L64" s="93"/>
      <c r="M64" s="92"/>
      <c r="N64" s="92"/>
      <c r="O64" s="94"/>
      <c r="P64" s="94"/>
      <c r="Q64" s="94"/>
      <c r="R64" s="94"/>
      <c r="S64" s="94"/>
      <c r="T64" s="94"/>
      <c r="U64" s="94"/>
      <c r="V64" s="94"/>
      <c r="W64" s="94"/>
      <c r="X64" s="95"/>
      <c r="Y64" s="95"/>
      <c r="Z64" s="94"/>
      <c r="AA64" s="94"/>
      <c r="AB64" s="92"/>
      <c r="AC64" s="96"/>
      <c r="AD64" s="96"/>
      <c r="AE64" s="97"/>
    </row>
    <row r="65" customFormat="false" ht="24.75" hidden="false" customHeight="false" outlineLevel="0" collapsed="false">
      <c r="A65" s="90"/>
      <c r="B65" s="91"/>
      <c r="C65" s="92"/>
      <c r="D65" s="92"/>
      <c r="E65" s="90"/>
      <c r="F65" s="92"/>
      <c r="G65" s="92"/>
      <c r="H65" s="92"/>
      <c r="I65" s="92"/>
      <c r="J65" s="92"/>
      <c r="K65" s="93"/>
      <c r="L65" s="93"/>
      <c r="M65" s="92"/>
      <c r="N65" s="92"/>
      <c r="O65" s="94"/>
      <c r="P65" s="94"/>
      <c r="Q65" s="94"/>
      <c r="R65" s="94"/>
      <c r="S65" s="94"/>
      <c r="T65" s="94"/>
      <c r="U65" s="94"/>
      <c r="V65" s="94"/>
      <c r="W65" s="94"/>
      <c r="X65" s="95"/>
      <c r="Y65" s="95"/>
      <c r="Z65" s="94"/>
      <c r="AA65" s="94"/>
      <c r="AB65" s="92"/>
      <c r="AC65" s="96"/>
      <c r="AD65" s="96"/>
      <c r="AE65" s="97"/>
    </row>
    <row r="66" customFormat="false" ht="24.75" hidden="false" customHeight="false" outlineLevel="0" collapsed="false">
      <c r="A66" s="90"/>
      <c r="B66" s="91"/>
      <c r="C66" s="92"/>
      <c r="D66" s="92"/>
      <c r="E66" s="90"/>
      <c r="F66" s="92"/>
      <c r="G66" s="92"/>
      <c r="H66" s="92"/>
      <c r="I66" s="92"/>
      <c r="J66" s="92"/>
      <c r="K66" s="93"/>
      <c r="L66" s="93"/>
      <c r="M66" s="92"/>
      <c r="N66" s="92"/>
      <c r="O66" s="94"/>
      <c r="P66" s="94"/>
      <c r="Q66" s="94"/>
      <c r="R66" s="94"/>
      <c r="S66" s="94"/>
      <c r="T66" s="94"/>
      <c r="U66" s="94"/>
      <c r="V66" s="94"/>
      <c r="W66" s="94"/>
      <c r="X66" s="95"/>
      <c r="Y66" s="95"/>
      <c r="Z66" s="94"/>
      <c r="AA66" s="94"/>
      <c r="AB66" s="92"/>
      <c r="AC66" s="96"/>
      <c r="AD66" s="96"/>
      <c r="AE66" s="97"/>
    </row>
    <row r="67" customFormat="false" ht="24.75" hidden="false" customHeight="false" outlineLevel="0" collapsed="false">
      <c r="A67" s="90"/>
      <c r="B67" s="91"/>
      <c r="C67" s="92"/>
      <c r="D67" s="92"/>
      <c r="E67" s="90"/>
      <c r="F67" s="92"/>
      <c r="G67" s="92"/>
      <c r="H67" s="92"/>
      <c r="I67" s="92"/>
      <c r="J67" s="92"/>
      <c r="K67" s="93"/>
      <c r="L67" s="93"/>
      <c r="M67" s="92"/>
      <c r="N67" s="92"/>
      <c r="O67" s="94"/>
      <c r="P67" s="94"/>
      <c r="Q67" s="94"/>
      <c r="R67" s="94"/>
      <c r="S67" s="94"/>
      <c r="T67" s="94"/>
      <c r="U67" s="94"/>
      <c r="V67" s="94"/>
      <c r="W67" s="94"/>
      <c r="X67" s="95"/>
      <c r="Y67" s="95"/>
      <c r="Z67" s="94"/>
      <c r="AA67" s="94"/>
      <c r="AB67" s="92"/>
      <c r="AC67" s="96"/>
      <c r="AD67" s="96"/>
      <c r="AE67" s="97"/>
    </row>
    <row r="68" customFormat="false" ht="24.75" hidden="false" customHeight="false" outlineLevel="0" collapsed="false">
      <c r="A68" s="90"/>
      <c r="B68" s="91"/>
      <c r="C68" s="92"/>
      <c r="D68" s="92"/>
      <c r="E68" s="90"/>
      <c r="F68" s="92"/>
      <c r="G68" s="92"/>
      <c r="H68" s="92"/>
      <c r="I68" s="92"/>
      <c r="J68" s="92"/>
      <c r="K68" s="93"/>
      <c r="L68" s="93"/>
      <c r="M68" s="92"/>
      <c r="N68" s="92"/>
      <c r="O68" s="94"/>
      <c r="P68" s="94"/>
      <c r="Q68" s="94"/>
      <c r="R68" s="94"/>
      <c r="S68" s="94"/>
      <c r="T68" s="94"/>
      <c r="U68" s="94"/>
      <c r="V68" s="94"/>
      <c r="W68" s="94"/>
      <c r="X68" s="95"/>
      <c r="Y68" s="95"/>
      <c r="Z68" s="94"/>
      <c r="AA68" s="94"/>
      <c r="AB68" s="92"/>
      <c r="AC68" s="96"/>
      <c r="AD68" s="96"/>
      <c r="AE68" s="97"/>
    </row>
  </sheetData>
  <mergeCells count="21">
    <mergeCell ref="A1:AD1"/>
    <mergeCell ref="A2:AD2"/>
    <mergeCell ref="A3:AD3"/>
    <mergeCell ref="A4:A5"/>
    <mergeCell ref="C4:D4"/>
    <mergeCell ref="E4:I4"/>
    <mergeCell ref="K4:N4"/>
    <mergeCell ref="O4:O5"/>
    <mergeCell ref="P4:Q4"/>
    <mergeCell ref="R4:R5"/>
    <mergeCell ref="S4:W4"/>
    <mergeCell ref="X4:X5"/>
    <mergeCell ref="Y4:Y5"/>
    <mergeCell ref="AB4:AB5"/>
    <mergeCell ref="AC4:AC5"/>
    <mergeCell ref="AD4:AD5"/>
    <mergeCell ref="S6:W6"/>
    <mergeCell ref="A9:J9"/>
    <mergeCell ref="A10:I10"/>
    <mergeCell ref="A28:J28"/>
    <mergeCell ref="A29:I29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6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3" activeCellId="0" sqref="J13"/>
    </sheetView>
  </sheetViews>
  <sheetFormatPr defaultColWidth="9.12109375" defaultRowHeight="17.25" zeroHeight="false" outlineLevelRow="0" outlineLevelCol="0"/>
  <cols>
    <col collapsed="false" customWidth="true" hidden="false" outlineLevel="0" max="1" min="1" style="98" width="26.49"/>
    <col collapsed="false" customWidth="true" hidden="true" outlineLevel="0" max="2" min="2" style="99" width="8.12"/>
    <col collapsed="false" customWidth="true" hidden="true" outlineLevel="0" max="3" min="3" style="99" width="7.37"/>
    <col collapsed="false" customWidth="true" hidden="true" outlineLevel="0" max="4" min="4" style="99" width="11.99"/>
    <col collapsed="false" customWidth="true" hidden="false" outlineLevel="0" max="5" min="5" style="99" width="7.12"/>
    <col collapsed="false" customWidth="true" hidden="false" outlineLevel="0" max="6" min="6" style="99" width="6.99"/>
    <col collapsed="false" customWidth="true" hidden="false" outlineLevel="0" max="7" min="7" style="99" width="11.62"/>
    <col collapsed="false" customWidth="true" hidden="false" outlineLevel="0" max="8" min="8" style="99" width="38.62"/>
    <col collapsed="false" customWidth="true" hidden="false" outlineLevel="0" max="9" min="9" style="99" width="16.62"/>
    <col collapsed="false" customWidth="true" hidden="false" outlineLevel="0" max="14" min="10" style="99" width="8.36"/>
    <col collapsed="false" customWidth="true" hidden="false" outlineLevel="0" max="16" min="15" style="100" width="8.99"/>
    <col collapsed="false" customWidth="false" hidden="false" outlineLevel="0" max="257" min="17" style="99" width="9.12"/>
  </cols>
  <sheetData>
    <row r="1" s="103" customFormat="true" ht="29.25" hidden="false" customHeight="true" outlineLevel="0" collapsed="false">
      <c r="A1" s="101" t="str">
        <f aca="false">'(จัดทำ) แผน ระยะ 5 ปี มจ003(1)'!A1:O1</f>
        <v>แผนการบริหารความเสี่ยง ระยะ 5 ปี (ปีงบประมาณ พ.ศ. 2555 - 2559)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/>
      <c r="P1" s="102"/>
    </row>
    <row r="2" s="103" customFormat="true" ht="29.25" hidden="false" customHeight="true" outlineLevel="0" collapsed="false">
      <c r="A2" s="101" t="str">
        <f aca="false">'(จัดทำ) แผน ระยะ 5 ปี มจ003(1)'!A2:O2</f>
        <v>หน่วยงาน กองกิจการนักศึกษา  มหาวิทยาลัยแม่โจ้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</row>
    <row r="3" s="109" customFormat="true" ht="29.25" hidden="false" customHeight="true" outlineLevel="0" collapsed="false">
      <c r="A3" s="10" t="s">
        <v>99</v>
      </c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4"/>
      <c r="M3" s="104"/>
      <c r="N3" s="104"/>
      <c r="O3" s="104"/>
      <c r="P3" s="104"/>
      <c r="Q3" s="106"/>
      <c r="R3" s="107"/>
      <c r="S3" s="107"/>
      <c r="T3" s="107"/>
      <c r="U3" s="107"/>
      <c r="V3" s="107"/>
      <c r="W3" s="107"/>
      <c r="X3" s="108"/>
      <c r="Y3" s="108"/>
    </row>
    <row r="4" customFormat="false" ht="29.25" hidden="false" customHeight="true" outlineLevel="0" collapsed="false">
      <c r="A4" s="12" t="s">
        <v>100</v>
      </c>
      <c r="B4" s="11" t="s">
        <v>101</v>
      </c>
      <c r="C4" s="11"/>
      <c r="D4" s="11"/>
      <c r="E4" s="11"/>
      <c r="F4" s="13" t="s">
        <v>9</v>
      </c>
      <c r="G4" s="11" t="s">
        <v>10</v>
      </c>
      <c r="H4" s="11"/>
      <c r="I4" s="110" t="s">
        <v>11</v>
      </c>
      <c r="J4" s="111" t="s">
        <v>102</v>
      </c>
      <c r="K4" s="111"/>
      <c r="L4" s="111"/>
      <c r="M4" s="111"/>
      <c r="N4" s="111"/>
      <c r="O4" s="11" t="s">
        <v>103</v>
      </c>
      <c r="P4" s="11" t="s">
        <v>104</v>
      </c>
    </row>
    <row r="5" customFormat="false" ht="47.25" hidden="false" customHeight="true" outlineLevel="0" collapsed="false">
      <c r="A5" s="12"/>
      <c r="B5" s="11"/>
      <c r="C5" s="11"/>
      <c r="D5" s="11"/>
      <c r="E5" s="11"/>
      <c r="F5" s="13"/>
      <c r="G5" s="11" t="s">
        <v>20</v>
      </c>
      <c r="H5" s="12" t="s">
        <v>21</v>
      </c>
      <c r="I5" s="110"/>
      <c r="J5" s="112" t="n">
        <v>55</v>
      </c>
      <c r="K5" s="112" t="n">
        <v>56</v>
      </c>
      <c r="L5" s="112" t="n">
        <v>57</v>
      </c>
      <c r="M5" s="112" t="n">
        <v>58</v>
      </c>
      <c r="N5" s="112" t="n">
        <v>59</v>
      </c>
      <c r="O5" s="11"/>
      <c r="P5" s="11"/>
    </row>
    <row r="6" s="115" customFormat="true" ht="24" hidden="false" customHeight="true" outlineLevel="0" collapsed="false">
      <c r="A6" s="113" t="s">
        <v>26</v>
      </c>
      <c r="B6" s="113" t="s">
        <v>27</v>
      </c>
      <c r="C6" s="113" t="s">
        <v>28</v>
      </c>
      <c r="D6" s="113" t="s">
        <v>29</v>
      </c>
      <c r="E6" s="113" t="s">
        <v>30</v>
      </c>
      <c r="F6" s="113" t="s">
        <v>31</v>
      </c>
      <c r="G6" s="113" t="s">
        <v>32</v>
      </c>
      <c r="H6" s="113" t="s">
        <v>33</v>
      </c>
      <c r="I6" s="113" t="s">
        <v>34</v>
      </c>
      <c r="J6" s="113" t="s">
        <v>35</v>
      </c>
      <c r="K6" s="113"/>
      <c r="L6" s="113"/>
      <c r="M6" s="113"/>
      <c r="N6" s="113"/>
      <c r="O6" s="114" t="s">
        <v>36</v>
      </c>
      <c r="P6" s="114" t="s">
        <v>37</v>
      </c>
    </row>
    <row r="7" s="120" customFormat="true" ht="33.75" hidden="false" customHeight="true" outlineLevel="0" collapsed="false">
      <c r="A7" s="116" t="s">
        <v>105</v>
      </c>
      <c r="B7" s="116"/>
      <c r="C7" s="117"/>
      <c r="D7" s="117"/>
      <c r="E7" s="117"/>
      <c r="F7" s="117"/>
      <c r="G7" s="117"/>
      <c r="H7" s="117"/>
      <c r="I7" s="117"/>
      <c r="J7" s="118"/>
      <c r="K7" s="118"/>
      <c r="L7" s="118"/>
      <c r="M7" s="117"/>
      <c r="N7" s="118"/>
      <c r="O7" s="119"/>
      <c r="P7" s="119"/>
    </row>
    <row r="8" s="124" customFormat="true" ht="27.75" hidden="false" customHeight="true" outlineLevel="0" collapsed="false">
      <c r="A8" s="74" t="s">
        <v>106</v>
      </c>
      <c r="B8" s="121"/>
      <c r="C8" s="121"/>
      <c r="D8" s="121"/>
      <c r="E8" s="121"/>
      <c r="F8" s="121"/>
      <c r="G8" s="121"/>
      <c r="H8" s="121"/>
      <c r="I8" s="121"/>
      <c r="J8" s="122"/>
      <c r="K8" s="122"/>
      <c r="L8" s="122"/>
      <c r="M8" s="121"/>
      <c r="N8" s="122"/>
      <c r="O8" s="123"/>
      <c r="P8" s="123"/>
    </row>
    <row r="9" s="45" customFormat="true" ht="24.75" hidden="false" customHeight="false" outlineLevel="0" collapsed="false">
      <c r="A9" s="39" t="s">
        <v>40</v>
      </c>
      <c r="B9" s="39"/>
      <c r="C9" s="39"/>
      <c r="D9" s="39"/>
      <c r="E9" s="39"/>
      <c r="F9" s="39"/>
      <c r="G9" s="39"/>
      <c r="H9" s="39"/>
      <c r="I9" s="39"/>
      <c r="J9" s="39"/>
      <c r="K9" s="40"/>
      <c r="L9" s="40"/>
      <c r="M9" s="41"/>
      <c r="N9" s="41"/>
      <c r="O9" s="42"/>
      <c r="P9" s="42"/>
      <c r="Q9" s="42"/>
      <c r="R9" s="42"/>
      <c r="S9" s="43"/>
      <c r="T9" s="43"/>
      <c r="U9" s="43"/>
      <c r="V9" s="42"/>
      <c r="W9" s="43"/>
      <c r="X9" s="44"/>
      <c r="Y9" s="44"/>
      <c r="AB9" s="46"/>
      <c r="AC9" s="40"/>
      <c r="AD9" s="40"/>
    </row>
    <row r="10" s="45" customFormat="true" ht="24.75" hidden="false" customHeight="false" outlineLevel="0" collapsed="false">
      <c r="A10" s="39" t="s">
        <v>41</v>
      </c>
      <c r="B10" s="39"/>
      <c r="C10" s="39"/>
      <c r="D10" s="39"/>
      <c r="E10" s="39"/>
      <c r="F10" s="39"/>
      <c r="G10" s="39"/>
      <c r="H10" s="39"/>
      <c r="I10" s="39"/>
      <c r="J10" s="47"/>
      <c r="K10" s="40"/>
      <c r="L10" s="40"/>
      <c r="M10" s="41"/>
      <c r="N10" s="41"/>
      <c r="O10" s="42"/>
      <c r="P10" s="42"/>
      <c r="Q10" s="42"/>
      <c r="R10" s="42"/>
      <c r="S10" s="43"/>
      <c r="T10" s="43"/>
      <c r="U10" s="43"/>
      <c r="V10" s="42"/>
      <c r="W10" s="43"/>
      <c r="X10" s="44"/>
      <c r="Y10" s="44"/>
      <c r="AB10" s="46"/>
      <c r="AC10" s="40"/>
      <c r="AD10" s="40"/>
    </row>
    <row r="11" s="130" customFormat="true" ht="30" hidden="false" customHeight="true" outlineLevel="0" collapsed="false">
      <c r="A11" s="125" t="s">
        <v>107</v>
      </c>
      <c r="B11" s="125"/>
      <c r="C11" s="125"/>
      <c r="D11" s="125"/>
      <c r="E11" s="125"/>
      <c r="F11" s="125"/>
      <c r="G11" s="125"/>
      <c r="H11" s="125"/>
      <c r="I11" s="126"/>
      <c r="J11" s="127"/>
      <c r="K11" s="127"/>
      <c r="L11" s="127"/>
      <c r="M11" s="126"/>
      <c r="N11" s="127"/>
      <c r="O11" s="128" t="s">
        <v>108</v>
      </c>
      <c r="P11" s="129" t="n">
        <v>4.1</v>
      </c>
    </row>
    <row r="12" customFormat="false" ht="48" hidden="false" customHeight="true" outlineLevel="0" collapsed="false">
      <c r="A12" s="131" t="s">
        <v>109</v>
      </c>
      <c r="B12" s="132" t="n">
        <v>5</v>
      </c>
      <c r="C12" s="132" t="n">
        <v>5</v>
      </c>
      <c r="D12" s="132" t="n">
        <f aca="false">B12*C12</f>
        <v>25</v>
      </c>
      <c r="E12" s="133" t="s">
        <v>110</v>
      </c>
      <c r="F12" s="134"/>
      <c r="G12" s="49" t="s">
        <v>111</v>
      </c>
      <c r="H12" s="131" t="s">
        <v>112</v>
      </c>
      <c r="I12" s="135" t="s">
        <v>57</v>
      </c>
      <c r="J12" s="136" t="s">
        <v>113</v>
      </c>
      <c r="K12" s="89" t="s">
        <v>114</v>
      </c>
      <c r="L12" s="89" t="s">
        <v>115</v>
      </c>
      <c r="M12" s="89" t="s">
        <v>116</v>
      </c>
      <c r="N12" s="89" t="s">
        <v>117</v>
      </c>
      <c r="O12" s="137"/>
      <c r="P12" s="137"/>
    </row>
    <row r="13" customFormat="false" ht="48" hidden="false" customHeight="false" outlineLevel="0" collapsed="false">
      <c r="A13" s="48"/>
      <c r="B13" s="49" t="n">
        <v>3</v>
      </c>
      <c r="C13" s="49" t="n">
        <v>3</v>
      </c>
      <c r="D13" s="89" t="n">
        <f aca="false">B13*C13</f>
        <v>9</v>
      </c>
      <c r="E13" s="138"/>
      <c r="F13" s="49"/>
      <c r="G13" s="49"/>
      <c r="H13" s="131" t="s">
        <v>118</v>
      </c>
      <c r="I13" s="135" t="s">
        <v>57</v>
      </c>
      <c r="J13" s="136" t="s">
        <v>113</v>
      </c>
      <c r="K13" s="89" t="s">
        <v>114</v>
      </c>
      <c r="L13" s="89" t="s">
        <v>115</v>
      </c>
      <c r="M13" s="89" t="s">
        <v>116</v>
      </c>
      <c r="N13" s="89" t="s">
        <v>117</v>
      </c>
      <c r="O13" s="137"/>
      <c r="P13" s="137"/>
    </row>
    <row r="14" customFormat="false" ht="24" hidden="false" customHeight="true" outlineLevel="0" collapsed="false">
      <c r="A14" s="125" t="s">
        <v>119</v>
      </c>
      <c r="B14" s="125"/>
      <c r="C14" s="125"/>
      <c r="D14" s="125"/>
      <c r="E14" s="125"/>
      <c r="F14" s="125"/>
      <c r="G14" s="125"/>
      <c r="H14" s="125"/>
      <c r="I14" s="135"/>
      <c r="J14" s="136"/>
      <c r="K14" s="89"/>
      <c r="L14" s="89"/>
      <c r="M14" s="89"/>
      <c r="N14" s="89"/>
      <c r="O14" s="137"/>
      <c r="P14" s="137"/>
    </row>
    <row r="15" customFormat="false" ht="100.5" hidden="false" customHeight="true" outlineLevel="0" collapsed="false">
      <c r="A15" s="48" t="s">
        <v>120</v>
      </c>
      <c r="B15" s="49"/>
      <c r="C15" s="49"/>
      <c r="D15" s="89"/>
      <c r="E15" s="133" t="s">
        <v>121</v>
      </c>
      <c r="F15" s="49"/>
      <c r="G15" s="49" t="s">
        <v>111</v>
      </c>
      <c r="H15" s="131" t="s">
        <v>122</v>
      </c>
      <c r="I15" s="135" t="s">
        <v>123</v>
      </c>
      <c r="J15" s="136" t="s">
        <v>113</v>
      </c>
      <c r="K15" s="89" t="s">
        <v>114</v>
      </c>
      <c r="L15" s="89" t="s">
        <v>115</v>
      </c>
      <c r="M15" s="89" t="s">
        <v>116</v>
      </c>
      <c r="N15" s="89" t="s">
        <v>117</v>
      </c>
      <c r="O15" s="137"/>
      <c r="P15" s="137"/>
      <c r="Q15" s="139"/>
    </row>
    <row r="16" customFormat="false" ht="118.5" hidden="false" customHeight="true" outlineLevel="0" collapsed="false">
      <c r="A16" s="48" t="s">
        <v>124</v>
      </c>
      <c r="B16" s="49"/>
      <c r="C16" s="49"/>
      <c r="D16" s="89"/>
      <c r="E16" s="133" t="s">
        <v>110</v>
      </c>
      <c r="F16" s="49"/>
      <c r="G16" s="49" t="s">
        <v>111</v>
      </c>
      <c r="H16" s="131" t="s">
        <v>125</v>
      </c>
      <c r="I16" s="135" t="s">
        <v>123</v>
      </c>
      <c r="J16" s="136" t="s">
        <v>113</v>
      </c>
      <c r="K16" s="89" t="s">
        <v>114</v>
      </c>
      <c r="L16" s="89" t="s">
        <v>115</v>
      </c>
      <c r="M16" s="89" t="s">
        <v>116</v>
      </c>
      <c r="N16" s="89" t="s">
        <v>117</v>
      </c>
      <c r="O16" s="137"/>
      <c r="P16" s="137"/>
      <c r="Q16" s="139"/>
    </row>
    <row r="17" customFormat="false" ht="96.75" hidden="false" customHeight="true" outlineLevel="0" collapsed="false">
      <c r="A17" s="140" t="s">
        <v>126</v>
      </c>
      <c r="B17" s="141"/>
      <c r="C17" s="141"/>
      <c r="D17" s="142"/>
      <c r="E17" s="143" t="s">
        <v>110</v>
      </c>
      <c r="F17" s="141"/>
      <c r="G17" s="144" t="s">
        <v>111</v>
      </c>
      <c r="H17" s="145" t="s">
        <v>127</v>
      </c>
      <c r="I17" s="146" t="s">
        <v>128</v>
      </c>
      <c r="J17" s="136" t="s">
        <v>113</v>
      </c>
      <c r="K17" s="89" t="s">
        <v>114</v>
      </c>
      <c r="L17" s="89" t="s">
        <v>115</v>
      </c>
      <c r="M17" s="89" t="s">
        <v>116</v>
      </c>
      <c r="N17" s="89" t="s">
        <v>117</v>
      </c>
      <c r="O17" s="147"/>
      <c r="P17" s="147"/>
      <c r="Q17" s="139"/>
    </row>
    <row r="18" customFormat="false" ht="81" hidden="false" customHeight="true" outlineLevel="0" collapsed="false">
      <c r="A18" s="51" t="s">
        <v>129</v>
      </c>
      <c r="B18" s="148"/>
      <c r="C18" s="148"/>
      <c r="D18" s="149"/>
      <c r="E18" s="133" t="s">
        <v>121</v>
      </c>
      <c r="F18" s="148"/>
      <c r="G18" s="49" t="s">
        <v>111</v>
      </c>
      <c r="H18" s="131" t="s">
        <v>130</v>
      </c>
      <c r="I18" s="150" t="s">
        <v>57</v>
      </c>
      <c r="J18" s="136" t="s">
        <v>113</v>
      </c>
      <c r="K18" s="89" t="s">
        <v>114</v>
      </c>
      <c r="L18" s="89" t="s">
        <v>115</v>
      </c>
      <c r="M18" s="89" t="s">
        <v>116</v>
      </c>
      <c r="N18" s="89" t="s">
        <v>117</v>
      </c>
      <c r="O18" s="151"/>
      <c r="P18" s="151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3"/>
    </row>
    <row r="19" s="161" customFormat="true" ht="24.75" hidden="false" customHeight="false" outlineLevel="0" collapsed="false">
      <c r="A19" s="33" t="s">
        <v>64</v>
      </c>
      <c r="B19" s="34"/>
      <c r="C19" s="33"/>
      <c r="D19" s="33"/>
      <c r="E19" s="33"/>
      <c r="F19" s="33"/>
      <c r="G19" s="33"/>
      <c r="H19" s="33"/>
      <c r="I19" s="33"/>
      <c r="J19" s="74"/>
      <c r="K19" s="27"/>
      <c r="L19" s="27"/>
      <c r="M19" s="28"/>
      <c r="N19" s="28"/>
      <c r="O19" s="29"/>
      <c r="P19" s="29"/>
      <c r="Q19" s="154"/>
      <c r="R19" s="155"/>
      <c r="S19" s="156"/>
      <c r="T19" s="157"/>
      <c r="U19" s="157"/>
      <c r="V19" s="158"/>
      <c r="W19" s="159"/>
      <c r="X19" s="160"/>
      <c r="Y19" s="160"/>
      <c r="AB19" s="162"/>
      <c r="AC19" s="163"/>
      <c r="AD19" s="163"/>
    </row>
    <row r="20" s="171" customFormat="true" ht="24.75" hidden="false" customHeight="true" outlineLevel="0" collapsed="false">
      <c r="A20" s="125" t="s">
        <v>131</v>
      </c>
      <c r="B20" s="125"/>
      <c r="C20" s="125"/>
      <c r="D20" s="125"/>
      <c r="E20" s="125"/>
      <c r="F20" s="125"/>
      <c r="G20" s="125"/>
      <c r="H20" s="125"/>
      <c r="I20" s="164"/>
      <c r="J20" s="165"/>
      <c r="K20" s="82"/>
      <c r="L20" s="82"/>
      <c r="M20" s="166"/>
      <c r="N20" s="166"/>
      <c r="O20" s="77"/>
      <c r="P20" s="77"/>
      <c r="Q20" s="167"/>
      <c r="R20" s="168"/>
      <c r="S20" s="169"/>
      <c r="T20" s="169"/>
      <c r="U20" s="169"/>
      <c r="V20" s="168"/>
      <c r="W20" s="169"/>
      <c r="X20" s="170"/>
      <c r="Y20" s="170"/>
      <c r="AB20" s="172"/>
      <c r="AC20" s="173"/>
      <c r="AD20" s="173"/>
    </row>
    <row r="21" customFormat="false" ht="77.25" hidden="false" customHeight="true" outlineLevel="0" collapsed="false">
      <c r="A21" s="48" t="s">
        <v>132</v>
      </c>
      <c r="B21" s="49" t="n">
        <v>2</v>
      </c>
      <c r="C21" s="49" t="n">
        <v>2</v>
      </c>
      <c r="D21" s="89" t="n">
        <f aca="false">B21*C21</f>
        <v>4</v>
      </c>
      <c r="E21" s="133" t="s">
        <v>121</v>
      </c>
      <c r="F21" s="49"/>
      <c r="G21" s="49" t="s">
        <v>111</v>
      </c>
      <c r="H21" s="131" t="s">
        <v>133</v>
      </c>
      <c r="I21" s="135" t="s">
        <v>134</v>
      </c>
      <c r="J21" s="136" t="s">
        <v>113</v>
      </c>
      <c r="K21" s="89" t="s">
        <v>114</v>
      </c>
      <c r="L21" s="89" t="s">
        <v>115</v>
      </c>
      <c r="M21" s="89" t="s">
        <v>116</v>
      </c>
      <c r="N21" s="89" t="s">
        <v>117</v>
      </c>
      <c r="O21" s="137"/>
      <c r="P21" s="137"/>
      <c r="Q21" s="174"/>
    </row>
    <row r="22" customFormat="false" ht="77.25" hidden="false" customHeight="true" outlineLevel="0" collapsed="false">
      <c r="A22" s="48"/>
      <c r="B22" s="49"/>
      <c r="C22" s="49"/>
      <c r="D22" s="89"/>
      <c r="E22" s="133"/>
      <c r="F22" s="49"/>
      <c r="G22" s="49"/>
      <c r="H22" s="131" t="s">
        <v>135</v>
      </c>
      <c r="I22" s="135"/>
      <c r="J22" s="89"/>
      <c r="K22" s="89"/>
      <c r="L22" s="89"/>
      <c r="M22" s="89"/>
      <c r="N22" s="89"/>
      <c r="O22" s="137"/>
      <c r="P22" s="137"/>
      <c r="Q22" s="139"/>
    </row>
    <row r="23" customFormat="false" ht="77.25" hidden="false" customHeight="true" outlineLevel="0" collapsed="false">
      <c r="A23" s="48" t="s">
        <v>136</v>
      </c>
      <c r="B23" s="49"/>
      <c r="C23" s="49"/>
      <c r="D23" s="89"/>
      <c r="E23" s="133" t="s">
        <v>121</v>
      </c>
      <c r="F23" s="49"/>
      <c r="G23" s="49" t="s">
        <v>111</v>
      </c>
      <c r="H23" s="131" t="s">
        <v>137</v>
      </c>
      <c r="I23" s="135" t="s">
        <v>138</v>
      </c>
      <c r="J23" s="136" t="s">
        <v>113</v>
      </c>
      <c r="K23" s="89" t="s">
        <v>114</v>
      </c>
      <c r="L23" s="89" t="s">
        <v>115</v>
      </c>
      <c r="M23" s="89" t="s">
        <v>116</v>
      </c>
      <c r="N23" s="89" t="s">
        <v>117</v>
      </c>
      <c r="O23" s="137"/>
      <c r="P23" s="137"/>
      <c r="Q23" s="139"/>
    </row>
    <row r="24" customFormat="false" ht="77.25" hidden="false" customHeight="true" outlineLevel="0" collapsed="false">
      <c r="A24" s="48"/>
      <c r="B24" s="49"/>
      <c r="C24" s="49"/>
      <c r="D24" s="89"/>
      <c r="E24" s="133"/>
      <c r="F24" s="49"/>
      <c r="G24" s="49"/>
      <c r="H24" s="131" t="s">
        <v>139</v>
      </c>
      <c r="I24" s="135"/>
      <c r="J24" s="136"/>
      <c r="K24" s="89"/>
      <c r="L24" s="89"/>
      <c r="M24" s="89"/>
      <c r="N24" s="89"/>
      <c r="O24" s="137"/>
      <c r="P24" s="137"/>
      <c r="Q24" s="139"/>
    </row>
    <row r="25" customFormat="false" ht="44.25" hidden="false" customHeight="true" outlineLevel="0" collapsed="false">
      <c r="A25" s="48"/>
      <c r="B25" s="49"/>
      <c r="C25" s="49"/>
      <c r="D25" s="89"/>
      <c r="E25" s="133"/>
      <c r="F25" s="49"/>
      <c r="G25" s="49"/>
      <c r="H25" s="131" t="s">
        <v>140</v>
      </c>
      <c r="I25" s="135"/>
      <c r="J25" s="136"/>
      <c r="K25" s="89"/>
      <c r="L25" s="89"/>
      <c r="M25" s="89"/>
      <c r="N25" s="89"/>
      <c r="O25" s="137"/>
      <c r="P25" s="137"/>
      <c r="Q25" s="139"/>
    </row>
    <row r="26" customFormat="false" ht="77.25" hidden="false" customHeight="true" outlineLevel="0" collapsed="false">
      <c r="A26" s="48" t="s">
        <v>141</v>
      </c>
      <c r="B26" s="49"/>
      <c r="C26" s="49"/>
      <c r="D26" s="89"/>
      <c r="E26" s="133" t="s">
        <v>110</v>
      </c>
      <c r="F26" s="49"/>
      <c r="G26" s="49" t="s">
        <v>111</v>
      </c>
      <c r="H26" s="131" t="s">
        <v>142</v>
      </c>
      <c r="I26" s="135" t="s">
        <v>143</v>
      </c>
      <c r="J26" s="136" t="s">
        <v>113</v>
      </c>
      <c r="K26" s="89" t="s">
        <v>114</v>
      </c>
      <c r="L26" s="89" t="s">
        <v>115</v>
      </c>
      <c r="M26" s="89" t="s">
        <v>116</v>
      </c>
      <c r="N26" s="89" t="s">
        <v>117</v>
      </c>
      <c r="O26" s="137"/>
      <c r="P26" s="137"/>
      <c r="Q26" s="139"/>
    </row>
    <row r="27" customFormat="false" ht="77.25" hidden="false" customHeight="true" outlineLevel="0" collapsed="false">
      <c r="A27" s="175" t="s">
        <v>144</v>
      </c>
      <c r="B27" s="49"/>
      <c r="C27" s="49"/>
      <c r="D27" s="89"/>
      <c r="E27" s="143" t="s">
        <v>110</v>
      </c>
      <c r="F27" s="144"/>
      <c r="G27" s="144" t="s">
        <v>111</v>
      </c>
      <c r="H27" s="131" t="s">
        <v>145</v>
      </c>
      <c r="I27" s="146"/>
      <c r="J27" s="136" t="s">
        <v>113</v>
      </c>
      <c r="K27" s="89" t="s">
        <v>114</v>
      </c>
      <c r="L27" s="89" t="s">
        <v>115</v>
      </c>
      <c r="M27" s="89" t="s">
        <v>116</v>
      </c>
      <c r="N27" s="89" t="s">
        <v>117</v>
      </c>
      <c r="O27" s="147"/>
      <c r="P27" s="137"/>
      <c r="Q27" s="139"/>
    </row>
    <row r="28" customFormat="false" ht="97.5" hidden="false" customHeight="true" outlineLevel="0" collapsed="false">
      <c r="A28" s="176"/>
      <c r="B28" s="49"/>
      <c r="C28" s="49"/>
      <c r="D28" s="89"/>
      <c r="E28" s="177"/>
      <c r="F28" s="178"/>
      <c r="G28" s="178"/>
      <c r="H28" s="131" t="s">
        <v>146</v>
      </c>
      <c r="I28" s="179"/>
      <c r="J28" s="180"/>
      <c r="K28" s="181"/>
      <c r="L28" s="181"/>
      <c r="M28" s="181"/>
      <c r="N28" s="181"/>
      <c r="O28" s="182"/>
      <c r="P28" s="137"/>
      <c r="Q28" s="139"/>
    </row>
    <row r="29" s="171" customFormat="true" ht="24.75" hidden="false" customHeight="true" outlineLevel="0" collapsed="false">
      <c r="A29" s="125" t="s">
        <v>147</v>
      </c>
      <c r="B29" s="125"/>
      <c r="C29" s="125"/>
      <c r="D29" s="125"/>
      <c r="E29" s="125"/>
      <c r="F29" s="125"/>
      <c r="G29" s="125"/>
      <c r="H29" s="125"/>
      <c r="I29" s="164"/>
      <c r="J29" s="165"/>
      <c r="K29" s="82"/>
      <c r="L29" s="82"/>
      <c r="M29" s="166"/>
      <c r="N29" s="166"/>
      <c r="O29" s="77"/>
      <c r="P29" s="77"/>
      <c r="Q29" s="167"/>
      <c r="R29" s="168"/>
      <c r="S29" s="169"/>
      <c r="T29" s="169"/>
      <c r="U29" s="169"/>
      <c r="V29" s="168"/>
      <c r="W29" s="169"/>
      <c r="X29" s="170"/>
      <c r="Y29" s="170"/>
      <c r="AB29" s="172"/>
      <c r="AC29" s="173"/>
      <c r="AD29" s="173"/>
    </row>
    <row r="30" customFormat="false" ht="77.25" hidden="false" customHeight="true" outlineLevel="0" collapsed="false">
      <c r="A30" s="65" t="s">
        <v>148</v>
      </c>
      <c r="B30" s="49"/>
      <c r="C30" s="49"/>
      <c r="D30" s="89"/>
      <c r="E30" s="133" t="s">
        <v>110</v>
      </c>
      <c r="F30" s="49"/>
      <c r="G30" s="49" t="s">
        <v>111</v>
      </c>
      <c r="H30" s="131" t="s">
        <v>149</v>
      </c>
      <c r="I30" s="135"/>
      <c r="J30" s="136" t="s">
        <v>113</v>
      </c>
      <c r="K30" s="89" t="s">
        <v>114</v>
      </c>
      <c r="L30" s="89" t="s">
        <v>115</v>
      </c>
      <c r="M30" s="89" t="s">
        <v>116</v>
      </c>
      <c r="N30" s="89" t="s">
        <v>117</v>
      </c>
      <c r="O30" s="137"/>
      <c r="P30" s="137"/>
      <c r="Q30" s="139"/>
    </row>
    <row r="31" customFormat="false" ht="97.5" hidden="false" customHeight="true" outlineLevel="0" collapsed="false">
      <c r="A31" s="176" t="s">
        <v>150</v>
      </c>
      <c r="B31" s="49"/>
      <c r="C31" s="49"/>
      <c r="D31" s="89"/>
      <c r="E31" s="133" t="s">
        <v>110</v>
      </c>
      <c r="F31" s="49"/>
      <c r="G31" s="49" t="s">
        <v>111</v>
      </c>
      <c r="H31" s="131" t="s">
        <v>151</v>
      </c>
      <c r="I31" s="179"/>
      <c r="J31" s="180"/>
      <c r="K31" s="181"/>
      <c r="L31" s="181"/>
      <c r="M31" s="181"/>
      <c r="N31" s="181"/>
      <c r="O31" s="182"/>
      <c r="P31" s="137"/>
      <c r="Q31" s="139"/>
    </row>
    <row r="32" s="189" customFormat="true" ht="24.75" hidden="false" customHeight="false" outlineLevel="0" collapsed="false">
      <c r="A32" s="24" t="s">
        <v>87</v>
      </c>
      <c r="B32" s="25"/>
      <c r="C32" s="24"/>
      <c r="D32" s="24"/>
      <c r="E32" s="24"/>
      <c r="F32" s="24"/>
      <c r="G32" s="24"/>
      <c r="H32" s="24"/>
      <c r="I32" s="24"/>
      <c r="J32" s="26"/>
      <c r="K32" s="25"/>
      <c r="L32" s="27"/>
      <c r="M32" s="28"/>
      <c r="N32" s="28"/>
      <c r="O32" s="29"/>
      <c r="P32" s="29"/>
      <c r="Q32" s="183"/>
      <c r="R32" s="29"/>
      <c r="S32" s="184"/>
      <c r="T32" s="185"/>
      <c r="U32" s="185"/>
      <c r="V32" s="186"/>
      <c r="W32" s="187"/>
      <c r="X32" s="188"/>
      <c r="Y32" s="188"/>
      <c r="AB32" s="190"/>
      <c r="AC32" s="27"/>
      <c r="AD32" s="27"/>
    </row>
    <row r="33" s="161" customFormat="true" ht="24" hidden="false" customHeight="true" outlineLevel="0" collapsed="false">
      <c r="A33" s="74" t="s">
        <v>88</v>
      </c>
      <c r="B33" s="72"/>
      <c r="C33" s="75"/>
      <c r="D33" s="75"/>
      <c r="E33" s="75"/>
      <c r="F33" s="75"/>
      <c r="G33" s="33"/>
      <c r="H33" s="33"/>
      <c r="I33" s="33"/>
      <c r="J33" s="74"/>
      <c r="K33" s="34"/>
      <c r="L33" s="34"/>
      <c r="M33" s="28"/>
      <c r="N33" s="28"/>
      <c r="O33" s="29"/>
      <c r="P33" s="29"/>
      <c r="Q33" s="191"/>
      <c r="R33" s="192"/>
      <c r="S33" s="193"/>
      <c r="T33" s="194"/>
      <c r="U33" s="194"/>
      <c r="V33" s="195"/>
      <c r="W33" s="196"/>
      <c r="X33" s="197"/>
      <c r="Y33" s="197"/>
      <c r="AB33" s="198"/>
      <c r="AC33" s="163"/>
      <c r="AD33" s="163"/>
    </row>
    <row r="34" customFormat="false" ht="24" hidden="false" customHeight="false" outlineLevel="0" collapsed="false">
      <c r="N34" s="199"/>
      <c r="O34" s="200"/>
      <c r="P34" s="200"/>
      <c r="Q34" s="199"/>
    </row>
  </sheetData>
  <mergeCells count="17">
    <mergeCell ref="A1:N1"/>
    <mergeCell ref="A2:N2"/>
    <mergeCell ref="A4:A5"/>
    <mergeCell ref="B4:E5"/>
    <mergeCell ref="F4:F5"/>
    <mergeCell ref="G4:H4"/>
    <mergeCell ref="I4:I5"/>
    <mergeCell ref="J4:N4"/>
    <mergeCell ref="O4:O5"/>
    <mergeCell ref="P4:P5"/>
    <mergeCell ref="J6:N6"/>
    <mergeCell ref="A9:J9"/>
    <mergeCell ref="A10:I10"/>
    <mergeCell ref="A11:H11"/>
    <mergeCell ref="A14:H14"/>
    <mergeCell ref="A20:H20"/>
    <mergeCell ref="A29:H29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77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W11" activeCellId="0" sqref="W11"/>
    </sheetView>
  </sheetViews>
  <sheetFormatPr defaultColWidth="9.12109375" defaultRowHeight="24.75" zeroHeight="false" outlineLevelRow="0" outlineLevelCol="0"/>
  <cols>
    <col collapsed="false" customWidth="true" hidden="false" outlineLevel="0" max="1" min="1" style="1" width="27.87"/>
    <col collapsed="false" customWidth="false" hidden="false" outlineLevel="0" max="2" min="2" style="2" width="9.12"/>
    <col collapsed="false" customWidth="true" hidden="false" outlineLevel="0" max="3" min="3" style="1" width="9.62"/>
    <col collapsed="false" customWidth="true" hidden="false" outlineLevel="0" max="4" min="4" style="3" width="25.49"/>
    <col collapsed="false" customWidth="true" hidden="false" outlineLevel="0" max="5" min="5" style="4" width="8.12"/>
    <col collapsed="false" customWidth="true" hidden="false" outlineLevel="0" max="6" min="6" style="4" width="5.62"/>
    <col collapsed="false" customWidth="true" hidden="false" outlineLevel="0" max="7" min="7" style="4" width="10.37"/>
    <col collapsed="false" customWidth="true" hidden="false" outlineLevel="0" max="8" min="8" style="3" width="7.12"/>
    <col collapsed="false" customWidth="true" hidden="false" outlineLevel="0" max="9" min="9" style="4" width="9.49"/>
    <col collapsed="false" customWidth="true" hidden="true" outlineLevel="0" max="10" min="10" style="5" width="11.62"/>
    <col collapsed="false" customWidth="true" hidden="true" outlineLevel="0" max="11" min="11" style="5" width="45.36"/>
    <col collapsed="false" customWidth="true" hidden="true" outlineLevel="0" max="12" min="12" style="5" width="16.62"/>
    <col collapsed="false" customWidth="true" hidden="true" outlineLevel="0" max="15" min="13" style="5" width="10.74"/>
    <col collapsed="false" customWidth="true" hidden="true" outlineLevel="0" max="16" min="16" style="5" width="11.62"/>
    <col collapsed="false" customWidth="true" hidden="true" outlineLevel="0" max="17" min="17" style="5" width="10.74"/>
    <col collapsed="false" customWidth="false" hidden="true" outlineLevel="0" max="18" min="18" style="6" width="9.12"/>
    <col collapsed="false" customWidth="true" hidden="true" outlineLevel="0" max="19" min="19" style="6" width="8.99"/>
    <col collapsed="false" customWidth="false" hidden="true" outlineLevel="0" max="21" min="20" style="5" width="9.12"/>
    <col collapsed="false" customWidth="true" hidden="false" outlineLevel="0" max="22" min="22" style="201" width="10.87"/>
    <col collapsed="false" customWidth="true" hidden="false" outlineLevel="0" max="23" min="23" style="201" width="25.12"/>
    <col collapsed="false" customWidth="true" hidden="false" outlineLevel="0" max="24" min="24" style="201" width="11.87"/>
    <col collapsed="false" customWidth="true" hidden="false" outlineLevel="0" max="25" min="25" style="201" width="10.12"/>
    <col collapsed="false" customWidth="true" hidden="false" outlineLevel="0" max="26" min="26" style="7" width="8.75"/>
    <col collapsed="false" customWidth="true" hidden="false" outlineLevel="0" max="27" min="27" style="7" width="8.62"/>
    <col collapsed="false" customWidth="false" hidden="false" outlineLevel="0" max="257" min="28" style="5" width="9.12"/>
  </cols>
  <sheetData>
    <row r="1" s="9" customFormat="true" ht="29.25" hidden="false" customHeight="true" outlineLevel="0" collapsed="false">
      <c r="A1" s="8" t="s">
        <v>1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29.25" hidden="false" customHeight="true" outlineLevel="0" collapsed="false">
      <c r="A3" s="202" t="s">
        <v>2</v>
      </c>
      <c r="B3" s="202"/>
      <c r="C3" s="202"/>
      <c r="D3" s="202"/>
      <c r="E3" s="203"/>
      <c r="F3" s="203"/>
      <c r="G3" s="203"/>
      <c r="H3" s="202"/>
      <c r="I3" s="203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104"/>
      <c r="W3" s="104"/>
      <c r="X3" s="104"/>
      <c r="Y3" s="104"/>
      <c r="Z3" s="202"/>
      <c r="AA3" s="202"/>
    </row>
    <row r="4" customFormat="false" ht="29.25" hidden="false" customHeight="true" outlineLevel="0" collapsed="false">
      <c r="A4" s="11" t="s">
        <v>3</v>
      </c>
      <c r="B4" s="12" t="s">
        <v>4</v>
      </c>
      <c r="C4" s="12" t="s">
        <v>6</v>
      </c>
      <c r="D4" s="12" t="s">
        <v>7</v>
      </c>
      <c r="E4" s="12" t="s">
        <v>8</v>
      </c>
      <c r="F4" s="12"/>
      <c r="G4" s="12"/>
      <c r="H4" s="12"/>
      <c r="I4" s="16" t="s">
        <v>9</v>
      </c>
      <c r="J4" s="11" t="s">
        <v>10</v>
      </c>
      <c r="K4" s="11"/>
      <c r="L4" s="12" t="s">
        <v>11</v>
      </c>
      <c r="M4" s="11" t="s">
        <v>12</v>
      </c>
      <c r="N4" s="11"/>
      <c r="O4" s="11"/>
      <c r="P4" s="11"/>
      <c r="Q4" s="11"/>
      <c r="R4" s="11" t="s">
        <v>13</v>
      </c>
      <c r="S4" s="11" t="s">
        <v>14</v>
      </c>
      <c r="V4" s="11" t="s">
        <v>10</v>
      </c>
      <c r="W4" s="11"/>
      <c r="X4" s="110" t="s">
        <v>11</v>
      </c>
      <c r="Y4" s="111" t="s">
        <v>102</v>
      </c>
      <c r="Z4" s="15" t="s">
        <v>13</v>
      </c>
      <c r="AA4" s="15" t="s">
        <v>14</v>
      </c>
    </row>
    <row r="5" customFormat="false" ht="54" hidden="false" customHeight="true" outlineLevel="0" collapsed="false">
      <c r="A5" s="11"/>
      <c r="B5" s="12"/>
      <c r="C5" s="12"/>
      <c r="D5" s="12"/>
      <c r="E5" s="16" t="s">
        <v>16</v>
      </c>
      <c r="F5" s="17" t="s">
        <v>17</v>
      </c>
      <c r="G5" s="16" t="s">
        <v>18</v>
      </c>
      <c r="H5" s="13" t="s">
        <v>19</v>
      </c>
      <c r="I5" s="16"/>
      <c r="J5" s="11" t="s">
        <v>20</v>
      </c>
      <c r="K5" s="12" t="s">
        <v>21</v>
      </c>
      <c r="L5" s="12"/>
      <c r="M5" s="11" t="n">
        <v>55</v>
      </c>
      <c r="N5" s="11" t="n">
        <v>56</v>
      </c>
      <c r="O5" s="11" t="n">
        <v>57</v>
      </c>
      <c r="P5" s="11" t="n">
        <v>58</v>
      </c>
      <c r="Q5" s="11" t="n">
        <v>59</v>
      </c>
      <c r="R5" s="11"/>
      <c r="S5" s="11"/>
      <c r="V5" s="11" t="s">
        <v>20</v>
      </c>
      <c r="W5" s="12" t="s">
        <v>21</v>
      </c>
      <c r="X5" s="110"/>
      <c r="Y5" s="111"/>
      <c r="Z5" s="15"/>
      <c r="AA5" s="15"/>
    </row>
    <row r="6" s="22" customFormat="true" ht="24" hidden="false" customHeight="true" outlineLevel="0" collapsed="false">
      <c r="A6" s="18" t="s">
        <v>22</v>
      </c>
      <c r="B6" s="18" t="s">
        <v>23</v>
      </c>
      <c r="C6" s="19" t="s">
        <v>25</v>
      </c>
      <c r="D6" s="18" t="s">
        <v>26</v>
      </c>
      <c r="E6" s="20" t="s">
        <v>27</v>
      </c>
      <c r="F6" s="20" t="s">
        <v>28</v>
      </c>
      <c r="G6" s="20" t="s">
        <v>29</v>
      </c>
      <c r="H6" s="18" t="s">
        <v>30</v>
      </c>
      <c r="I6" s="20" t="s">
        <v>31</v>
      </c>
      <c r="J6" s="18" t="s">
        <v>32</v>
      </c>
      <c r="K6" s="18" t="s">
        <v>33</v>
      </c>
      <c r="L6" s="21" t="s">
        <v>34</v>
      </c>
      <c r="M6" s="21" t="s">
        <v>35</v>
      </c>
      <c r="N6" s="21"/>
      <c r="O6" s="21"/>
      <c r="P6" s="21"/>
      <c r="Q6" s="21"/>
      <c r="R6" s="12"/>
      <c r="S6" s="12"/>
      <c r="V6" s="113" t="s">
        <v>32</v>
      </c>
      <c r="W6" s="113" t="s">
        <v>33</v>
      </c>
      <c r="X6" s="113" t="s">
        <v>34</v>
      </c>
      <c r="Y6" s="113" t="s">
        <v>35</v>
      </c>
      <c r="Z6" s="23" t="s">
        <v>36</v>
      </c>
      <c r="AA6" s="23" t="s">
        <v>37</v>
      </c>
    </row>
    <row r="7" customFormat="false" ht="24.75" hidden="false" customHeight="false" outlineLevel="0" collapsed="false">
      <c r="A7" s="24" t="s">
        <v>38</v>
      </c>
      <c r="B7" s="25"/>
      <c r="C7" s="24"/>
      <c r="D7" s="26"/>
      <c r="E7" s="25"/>
      <c r="F7" s="27"/>
      <c r="G7" s="27"/>
      <c r="H7" s="28"/>
      <c r="I7" s="27"/>
      <c r="J7" s="29"/>
      <c r="K7" s="29"/>
      <c r="L7" s="29"/>
      <c r="M7" s="30"/>
      <c r="N7" s="30"/>
      <c r="O7" s="30"/>
      <c r="P7" s="29"/>
      <c r="Q7" s="30"/>
      <c r="R7" s="31"/>
      <c r="S7" s="31"/>
      <c r="V7" s="204"/>
      <c r="W7" s="204"/>
      <c r="X7" s="74"/>
      <c r="Y7" s="205"/>
      <c r="Z7" s="27"/>
      <c r="AA7" s="27"/>
    </row>
    <row r="8" s="207" customFormat="true" ht="27.75" hidden="false" customHeight="true" outlineLevel="0" collapsed="false">
      <c r="A8" s="74" t="s">
        <v>106</v>
      </c>
      <c r="B8" s="121"/>
      <c r="C8" s="121"/>
      <c r="D8" s="121"/>
      <c r="E8" s="206"/>
      <c r="F8" s="206"/>
      <c r="G8" s="206"/>
      <c r="H8" s="121"/>
      <c r="I8" s="206"/>
      <c r="J8" s="122"/>
      <c r="K8" s="122"/>
      <c r="L8" s="122"/>
      <c r="M8" s="121"/>
      <c r="N8" s="122"/>
      <c r="O8" s="123"/>
      <c r="P8" s="123"/>
    </row>
    <row r="9" s="45" customFormat="true" ht="24.75" hidden="false" customHeight="false" outlineLevel="0" collapsed="false">
      <c r="A9" s="39" t="s">
        <v>40</v>
      </c>
      <c r="B9" s="39"/>
      <c r="C9" s="39"/>
      <c r="D9" s="39"/>
      <c r="E9" s="39"/>
      <c r="F9" s="39"/>
      <c r="G9" s="39"/>
      <c r="H9" s="39"/>
      <c r="I9" s="39"/>
      <c r="J9" s="39"/>
      <c r="K9" s="40"/>
      <c r="L9" s="40"/>
      <c r="M9" s="41"/>
      <c r="N9" s="41"/>
      <c r="O9" s="42"/>
      <c r="P9" s="42"/>
      <c r="Q9" s="42"/>
      <c r="R9" s="42"/>
      <c r="S9" s="43"/>
      <c r="T9" s="43"/>
      <c r="U9" s="43"/>
      <c r="V9" s="42"/>
      <c r="W9" s="43"/>
      <c r="X9" s="44"/>
      <c r="Y9" s="44"/>
      <c r="AB9" s="46"/>
      <c r="AC9" s="40"/>
      <c r="AD9" s="40"/>
    </row>
    <row r="10" s="45" customFormat="true" ht="24.75" hidden="false" customHeight="false" outlineLevel="0" collapsed="false">
      <c r="A10" s="39" t="s">
        <v>41</v>
      </c>
      <c r="B10" s="39"/>
      <c r="C10" s="39"/>
      <c r="D10" s="39"/>
      <c r="E10" s="39"/>
      <c r="F10" s="39"/>
      <c r="G10" s="39"/>
      <c r="H10" s="39"/>
      <c r="I10" s="39"/>
      <c r="J10" s="47"/>
      <c r="K10" s="40"/>
      <c r="L10" s="40"/>
      <c r="M10" s="41"/>
      <c r="N10" s="41"/>
      <c r="O10" s="42"/>
      <c r="P10" s="42"/>
      <c r="Q10" s="42"/>
      <c r="R10" s="42"/>
      <c r="S10" s="43"/>
      <c r="T10" s="43"/>
      <c r="U10" s="43"/>
      <c r="V10" s="42"/>
      <c r="W10" s="43"/>
      <c r="X10" s="44"/>
      <c r="Y10" s="44"/>
      <c r="AB10" s="46"/>
      <c r="AC10" s="40"/>
      <c r="AD10" s="40"/>
    </row>
    <row r="11" customFormat="false" ht="78" hidden="false" customHeight="true" outlineLevel="0" collapsed="false">
      <c r="A11" s="48" t="s">
        <v>47</v>
      </c>
      <c r="B11" s="49" t="s">
        <v>43</v>
      </c>
      <c r="C11" s="7" t="n">
        <v>5</v>
      </c>
      <c r="D11" s="131" t="s">
        <v>109</v>
      </c>
      <c r="E11" s="7" t="n">
        <v>3</v>
      </c>
      <c r="F11" s="7" t="n">
        <v>4</v>
      </c>
      <c r="G11" s="7" t="n">
        <v>12</v>
      </c>
      <c r="H11" s="133" t="s">
        <v>110</v>
      </c>
      <c r="I11" s="7" t="n">
        <v>5</v>
      </c>
      <c r="J11" s="7"/>
      <c r="K11" s="48"/>
      <c r="L11" s="53"/>
      <c r="M11" s="54"/>
      <c r="N11" s="54"/>
      <c r="O11" s="54"/>
      <c r="P11" s="53"/>
      <c r="Q11" s="54"/>
      <c r="R11" s="208"/>
      <c r="S11" s="208"/>
      <c r="V11" s="49" t="s">
        <v>111</v>
      </c>
      <c r="W11" s="131" t="s">
        <v>112</v>
      </c>
      <c r="X11" s="135" t="s">
        <v>57</v>
      </c>
      <c r="Y11" s="209" t="n">
        <v>20333</v>
      </c>
      <c r="AA11" s="7" t="n">
        <v>4.1</v>
      </c>
    </row>
    <row r="12" customFormat="false" ht="96" hidden="false" customHeight="false" outlineLevel="0" collapsed="false">
      <c r="A12" s="48"/>
      <c r="B12" s="7"/>
      <c r="C12" s="7"/>
      <c r="D12" s="51"/>
      <c r="E12" s="7"/>
      <c r="F12" s="7"/>
      <c r="G12" s="7"/>
      <c r="H12" s="133"/>
      <c r="I12" s="7"/>
      <c r="J12" s="7"/>
      <c r="K12" s="48"/>
      <c r="L12" s="210"/>
      <c r="M12" s="89"/>
      <c r="N12" s="89"/>
      <c r="O12" s="89"/>
      <c r="P12" s="89"/>
      <c r="Q12" s="89"/>
      <c r="R12" s="208"/>
      <c r="S12" s="208"/>
      <c r="V12" s="49"/>
      <c r="W12" s="131" t="s">
        <v>118</v>
      </c>
      <c r="X12" s="135" t="s">
        <v>57</v>
      </c>
      <c r="Y12" s="209" t="n">
        <v>20333</v>
      </c>
    </row>
    <row r="13" customFormat="false" ht="180" hidden="false" customHeight="true" outlineLevel="0" collapsed="false">
      <c r="A13" s="48" t="s">
        <v>49</v>
      </c>
      <c r="B13" s="49" t="s">
        <v>43</v>
      </c>
      <c r="C13" s="7" t="n">
        <v>5</v>
      </c>
      <c r="D13" s="48" t="s">
        <v>120</v>
      </c>
      <c r="E13" s="7" t="n">
        <v>3</v>
      </c>
      <c r="F13" s="7" t="n">
        <v>5</v>
      </c>
      <c r="G13" s="7" t="n">
        <v>15</v>
      </c>
      <c r="H13" s="133" t="s">
        <v>121</v>
      </c>
      <c r="I13" s="7"/>
      <c r="J13" s="7"/>
      <c r="K13" s="48"/>
      <c r="L13" s="210"/>
      <c r="M13" s="89"/>
      <c r="N13" s="89"/>
      <c r="O13" s="89"/>
      <c r="P13" s="89"/>
      <c r="Q13" s="89"/>
      <c r="R13" s="208"/>
      <c r="S13" s="208"/>
      <c r="V13" s="49" t="s">
        <v>111</v>
      </c>
      <c r="W13" s="48" t="s">
        <v>153</v>
      </c>
      <c r="X13" s="135" t="s">
        <v>123</v>
      </c>
      <c r="Y13" s="209" t="n">
        <v>20333</v>
      </c>
    </row>
    <row r="14" customFormat="false" ht="201.75" hidden="false" customHeight="true" outlineLevel="0" collapsed="false">
      <c r="A14" s="48"/>
      <c r="B14" s="7"/>
      <c r="C14" s="7"/>
      <c r="D14" s="48" t="s">
        <v>154</v>
      </c>
      <c r="E14" s="7" t="n">
        <v>2</v>
      </c>
      <c r="F14" s="7" t="n">
        <v>4</v>
      </c>
      <c r="G14" s="7" t="n">
        <v>8</v>
      </c>
      <c r="H14" s="133" t="str">
        <f aca="false">IF(G14&gt;=15,"สูงมาก",IF(G14&gt;=8,"สูง",IF(G14&gt;=3,"ปานกลาง",IF(G14&gt;=0,"ต่ำ"))))</f>
        <v>สูง</v>
      </c>
      <c r="I14" s="7"/>
      <c r="J14" s="7"/>
      <c r="K14" s="48"/>
      <c r="L14" s="210"/>
      <c r="M14" s="89"/>
      <c r="N14" s="89"/>
      <c r="O14" s="89"/>
      <c r="P14" s="89"/>
      <c r="Q14" s="89"/>
      <c r="R14" s="208"/>
      <c r="S14" s="208"/>
      <c r="V14" s="49"/>
      <c r="W14" s="48" t="s">
        <v>155</v>
      </c>
      <c r="X14" s="135" t="s">
        <v>123</v>
      </c>
      <c r="Y14" s="209" t="n">
        <v>20333</v>
      </c>
    </row>
    <row r="15" customFormat="false" ht="177.75" hidden="false" customHeight="true" outlineLevel="0" collapsed="false">
      <c r="A15" s="48"/>
      <c r="B15" s="7"/>
      <c r="C15" s="7"/>
      <c r="D15" s="51" t="s">
        <v>53</v>
      </c>
      <c r="E15" s="7" t="n">
        <v>2</v>
      </c>
      <c r="F15" s="7" t="n">
        <v>4</v>
      </c>
      <c r="G15" s="7" t="n">
        <v>8</v>
      </c>
      <c r="H15" s="133" t="str">
        <f aca="false">IF(G15&gt;=15,"สูงมาก",IF(G15&gt;=8,"สูง",IF(G15&gt;=3,"ปานกลาง",IF(G15&gt;=0,"ต่ำ"))))</f>
        <v>สูง</v>
      </c>
      <c r="I15" s="7"/>
      <c r="J15" s="7"/>
      <c r="K15" s="48"/>
      <c r="L15" s="210"/>
      <c r="M15" s="89"/>
      <c r="N15" s="89"/>
      <c r="O15" s="89"/>
      <c r="P15" s="89"/>
      <c r="Q15" s="89"/>
      <c r="R15" s="208"/>
      <c r="S15" s="208"/>
      <c r="V15" s="49"/>
      <c r="W15" s="48" t="s">
        <v>156</v>
      </c>
      <c r="X15" s="135" t="s">
        <v>128</v>
      </c>
      <c r="Y15" s="209"/>
    </row>
    <row r="16" customFormat="false" ht="103.5" hidden="false" customHeight="true" outlineLevel="0" collapsed="false">
      <c r="A16" s="48"/>
      <c r="B16" s="7"/>
      <c r="C16" s="7"/>
      <c r="D16" s="48" t="s">
        <v>157</v>
      </c>
      <c r="E16" s="7" t="n">
        <v>3</v>
      </c>
      <c r="F16" s="7" t="n">
        <v>5</v>
      </c>
      <c r="G16" s="7" t="n">
        <v>15</v>
      </c>
      <c r="H16" s="133" t="s">
        <v>121</v>
      </c>
      <c r="I16" s="7"/>
      <c r="J16" s="7"/>
      <c r="K16" s="48"/>
      <c r="L16" s="210"/>
      <c r="M16" s="89"/>
      <c r="N16" s="89"/>
      <c r="O16" s="89"/>
      <c r="P16" s="89"/>
      <c r="Q16" s="89"/>
      <c r="R16" s="208"/>
      <c r="S16" s="208"/>
      <c r="V16" s="49"/>
      <c r="W16" s="48" t="s">
        <v>158</v>
      </c>
      <c r="X16" s="135" t="s">
        <v>57</v>
      </c>
      <c r="Y16" s="209"/>
    </row>
    <row r="17" s="53" customFormat="true" ht="24.75" hidden="false" customHeight="false" outlineLevel="0" collapsed="false">
      <c r="A17" s="24" t="s">
        <v>38</v>
      </c>
      <c r="B17" s="25"/>
      <c r="C17" s="24"/>
      <c r="D17" s="26"/>
      <c r="E17" s="25"/>
      <c r="F17" s="27"/>
      <c r="G17" s="27"/>
      <c r="H17" s="28"/>
      <c r="I17" s="27"/>
      <c r="J17" s="29"/>
      <c r="K17" s="29"/>
      <c r="L17" s="29"/>
      <c r="M17" s="30"/>
      <c r="N17" s="30"/>
      <c r="O17" s="30"/>
      <c r="P17" s="29"/>
      <c r="Q17" s="30"/>
      <c r="R17" s="31"/>
      <c r="S17" s="31"/>
      <c r="V17" s="211"/>
      <c r="W17" s="211"/>
      <c r="X17" s="74"/>
      <c r="Y17" s="87"/>
      <c r="Z17" s="27"/>
      <c r="AA17" s="27"/>
    </row>
    <row r="18" s="29" customFormat="true" ht="24.75" hidden="false" customHeight="false" outlineLevel="0" collapsed="false">
      <c r="A18" s="33" t="s">
        <v>60</v>
      </c>
      <c r="B18" s="34"/>
      <c r="C18" s="33"/>
      <c r="D18" s="33"/>
      <c r="E18" s="33"/>
      <c r="F18" s="33"/>
      <c r="G18" s="33"/>
      <c r="H18" s="33"/>
      <c r="I18" s="33"/>
      <c r="J18" s="74"/>
      <c r="K18" s="34"/>
      <c r="L18" s="27"/>
      <c r="M18" s="28"/>
      <c r="N18" s="28"/>
      <c r="S18" s="30"/>
      <c r="T18" s="30"/>
      <c r="U18" s="30"/>
      <c r="W18" s="30"/>
      <c r="X18" s="36"/>
      <c r="Y18" s="36"/>
      <c r="AB18" s="38"/>
      <c r="AC18" s="27"/>
      <c r="AD18" s="27"/>
    </row>
    <row r="19" s="77" customFormat="true" ht="152.25" hidden="false" customHeight="true" outlineLevel="0" collapsed="false">
      <c r="A19" s="48" t="s">
        <v>61</v>
      </c>
      <c r="B19" s="212" t="s">
        <v>43</v>
      </c>
      <c r="C19" s="82" t="n">
        <v>5</v>
      </c>
      <c r="D19" s="48" t="s">
        <v>159</v>
      </c>
      <c r="E19" s="7" t="n">
        <v>3</v>
      </c>
      <c r="F19" s="7" t="n">
        <v>5</v>
      </c>
      <c r="G19" s="7" t="n">
        <v>15</v>
      </c>
      <c r="H19" s="213" t="s">
        <v>121</v>
      </c>
      <c r="I19" s="164"/>
      <c r="J19" s="165"/>
      <c r="K19" s="76"/>
      <c r="L19" s="82"/>
      <c r="M19" s="166"/>
      <c r="N19" s="166"/>
      <c r="S19" s="78"/>
      <c r="T19" s="78"/>
      <c r="U19" s="78"/>
      <c r="V19" s="49" t="s">
        <v>160</v>
      </c>
      <c r="W19" s="48" t="s">
        <v>161</v>
      </c>
      <c r="X19" s="214" t="s">
        <v>162</v>
      </c>
      <c r="Y19" s="209" t="n">
        <v>20333</v>
      </c>
      <c r="AB19" s="81"/>
      <c r="AC19" s="82"/>
      <c r="AD19" s="82"/>
    </row>
    <row r="20" s="77" customFormat="true" ht="174.75" hidden="false" customHeight="true" outlineLevel="0" collapsed="false">
      <c r="A20" s="48"/>
      <c r="B20" s="82"/>
      <c r="C20" s="82"/>
      <c r="D20" s="48"/>
      <c r="E20" s="7"/>
      <c r="F20" s="7"/>
      <c r="G20" s="7"/>
      <c r="H20" s="213"/>
      <c r="I20" s="164"/>
      <c r="J20" s="165"/>
      <c r="K20" s="76"/>
      <c r="L20" s="82"/>
      <c r="M20" s="166"/>
      <c r="N20" s="166"/>
      <c r="S20" s="78"/>
      <c r="T20" s="78"/>
      <c r="U20" s="78"/>
      <c r="V20" s="7"/>
      <c r="W20" s="48" t="s">
        <v>163</v>
      </c>
      <c r="X20" s="214" t="s">
        <v>162</v>
      </c>
      <c r="Y20" s="209" t="n">
        <v>20333</v>
      </c>
      <c r="AB20" s="81"/>
      <c r="AC20" s="82"/>
      <c r="AD20" s="82"/>
    </row>
    <row r="21" s="77" customFormat="true" ht="143.25" hidden="false" customHeight="true" outlineLevel="0" collapsed="false">
      <c r="A21" s="48"/>
      <c r="B21" s="82"/>
      <c r="C21" s="82"/>
      <c r="D21" s="48"/>
      <c r="E21" s="7"/>
      <c r="F21" s="7"/>
      <c r="G21" s="7"/>
      <c r="H21" s="213"/>
      <c r="I21" s="164"/>
      <c r="J21" s="165"/>
      <c r="K21" s="76"/>
      <c r="L21" s="82"/>
      <c r="M21" s="166"/>
      <c r="N21" s="166"/>
      <c r="S21" s="78"/>
      <c r="T21" s="78"/>
      <c r="U21" s="78"/>
      <c r="V21" s="7"/>
      <c r="W21" s="48" t="s">
        <v>164</v>
      </c>
      <c r="X21" s="214" t="s">
        <v>162</v>
      </c>
      <c r="Y21" s="209" t="n">
        <v>20333</v>
      </c>
      <c r="AB21" s="81"/>
      <c r="AC21" s="82"/>
      <c r="AD21" s="82"/>
    </row>
    <row r="22" s="77" customFormat="true" ht="204.75" hidden="false" customHeight="true" outlineLevel="0" collapsed="false">
      <c r="A22" s="48"/>
      <c r="B22" s="82"/>
      <c r="C22" s="82"/>
      <c r="D22" s="48"/>
      <c r="E22" s="7"/>
      <c r="F22" s="7"/>
      <c r="G22" s="7"/>
      <c r="H22" s="213"/>
      <c r="I22" s="164"/>
      <c r="J22" s="165"/>
      <c r="K22" s="76"/>
      <c r="L22" s="82"/>
      <c r="M22" s="166"/>
      <c r="N22" s="166"/>
      <c r="S22" s="78"/>
      <c r="T22" s="78"/>
      <c r="U22" s="78"/>
      <c r="V22" s="7"/>
      <c r="W22" s="48" t="s">
        <v>165</v>
      </c>
      <c r="X22" s="214" t="s">
        <v>162</v>
      </c>
      <c r="Y22" s="209" t="n">
        <v>20333</v>
      </c>
      <c r="AB22" s="81"/>
      <c r="AC22" s="82"/>
      <c r="AD22" s="82"/>
    </row>
    <row r="23" s="37" customFormat="true" ht="24.75" hidden="false" customHeight="false" outlineLevel="0" collapsed="false">
      <c r="A23" s="33" t="s">
        <v>64</v>
      </c>
      <c r="B23" s="34"/>
      <c r="C23" s="33"/>
      <c r="D23" s="33"/>
      <c r="E23" s="34"/>
      <c r="F23" s="34"/>
      <c r="G23" s="34"/>
      <c r="H23" s="33"/>
      <c r="I23" s="34"/>
      <c r="J23" s="74"/>
      <c r="K23" s="27"/>
      <c r="L23" s="27"/>
      <c r="M23" s="28"/>
      <c r="N23" s="28"/>
      <c r="O23" s="29"/>
      <c r="P23" s="29"/>
      <c r="Q23" s="29"/>
      <c r="R23" s="29"/>
      <c r="S23" s="30"/>
      <c r="T23" s="30"/>
      <c r="U23" s="30"/>
      <c r="V23" s="29"/>
      <c r="W23" s="30"/>
      <c r="X23" s="36"/>
      <c r="Y23" s="36"/>
      <c r="AB23" s="38"/>
      <c r="AC23" s="27"/>
      <c r="AD23" s="27"/>
    </row>
    <row r="24" customFormat="false" ht="116.25" hidden="false" customHeight="true" outlineLevel="0" collapsed="false">
      <c r="A24" s="48" t="s">
        <v>166</v>
      </c>
      <c r="B24" s="49" t="s">
        <v>71</v>
      </c>
      <c r="C24" s="7" t="n">
        <v>80</v>
      </c>
      <c r="D24" s="48" t="s">
        <v>132</v>
      </c>
      <c r="E24" s="7" t="n">
        <v>3</v>
      </c>
      <c r="F24" s="7" t="n">
        <v>5</v>
      </c>
      <c r="G24" s="7" t="n">
        <v>15</v>
      </c>
      <c r="H24" s="133" t="s">
        <v>121</v>
      </c>
      <c r="I24" s="7" t="n">
        <v>5</v>
      </c>
      <c r="J24" s="7"/>
      <c r="K24" s="48"/>
      <c r="L24" s="210"/>
      <c r="M24" s="89"/>
      <c r="N24" s="89"/>
      <c r="O24" s="89"/>
      <c r="P24" s="89"/>
      <c r="Q24" s="89"/>
      <c r="R24" s="208"/>
      <c r="S24" s="208"/>
      <c r="V24" s="49" t="s">
        <v>111</v>
      </c>
      <c r="W24" s="48" t="s">
        <v>167</v>
      </c>
      <c r="X24" s="215" t="s">
        <v>168</v>
      </c>
      <c r="Y24" s="209" t="n">
        <v>20333</v>
      </c>
    </row>
    <row r="25" customFormat="false" ht="105" hidden="false" customHeight="true" outlineLevel="0" collapsed="false">
      <c r="A25" s="48"/>
      <c r="B25" s="7"/>
      <c r="C25" s="7"/>
      <c r="D25" s="48"/>
      <c r="E25" s="7"/>
      <c r="F25" s="7"/>
      <c r="G25" s="7"/>
      <c r="H25" s="133"/>
      <c r="I25" s="7"/>
      <c r="J25" s="7"/>
      <c r="K25" s="48"/>
      <c r="L25" s="210"/>
      <c r="M25" s="89"/>
      <c r="N25" s="89"/>
      <c r="O25" s="89"/>
      <c r="P25" s="89"/>
      <c r="Q25" s="89"/>
      <c r="R25" s="208"/>
      <c r="S25" s="208"/>
      <c r="V25" s="49"/>
      <c r="W25" s="48" t="s">
        <v>169</v>
      </c>
      <c r="X25" s="215"/>
      <c r="Y25" s="89"/>
      <c r="AA25" s="89"/>
    </row>
    <row r="26" customFormat="false" ht="103.5" hidden="false" customHeight="true" outlineLevel="0" collapsed="false">
      <c r="A26" s="48"/>
      <c r="B26" s="49" t="s">
        <v>71</v>
      </c>
      <c r="C26" s="7" t="n">
        <v>80</v>
      </c>
      <c r="D26" s="48" t="s">
        <v>136</v>
      </c>
      <c r="E26" s="7" t="n">
        <v>3</v>
      </c>
      <c r="F26" s="7" t="n">
        <v>5</v>
      </c>
      <c r="G26" s="7" t="n">
        <v>15</v>
      </c>
      <c r="H26" s="133" t="s">
        <v>121</v>
      </c>
      <c r="I26" s="7" t="n">
        <v>5</v>
      </c>
      <c r="J26" s="53"/>
      <c r="K26" s="216" t="s">
        <v>170</v>
      </c>
      <c r="L26" s="53"/>
      <c r="M26" s="54"/>
      <c r="N26" s="54"/>
      <c r="O26" s="54"/>
      <c r="P26" s="53"/>
      <c r="Q26" s="54"/>
      <c r="R26" s="217"/>
      <c r="S26" s="217"/>
      <c r="V26" s="49" t="s">
        <v>111</v>
      </c>
      <c r="W26" s="48" t="s">
        <v>171</v>
      </c>
      <c r="X26" s="135" t="s">
        <v>138</v>
      </c>
      <c r="Y26" s="209" t="n">
        <v>20333</v>
      </c>
    </row>
    <row r="27" customFormat="false" ht="101.25" hidden="false" customHeight="true" outlineLevel="0" collapsed="false">
      <c r="A27" s="48"/>
      <c r="B27" s="7"/>
      <c r="C27" s="7"/>
      <c r="D27" s="50"/>
      <c r="E27" s="7"/>
      <c r="F27" s="7"/>
      <c r="G27" s="7"/>
      <c r="H27" s="133"/>
      <c r="I27" s="7"/>
      <c r="J27" s="53"/>
      <c r="K27" s="53"/>
      <c r="L27" s="53"/>
      <c r="M27" s="54"/>
      <c r="N27" s="54"/>
      <c r="O27" s="54"/>
      <c r="P27" s="53"/>
      <c r="Q27" s="54"/>
      <c r="R27" s="55"/>
      <c r="S27" s="55"/>
      <c r="V27" s="49"/>
      <c r="W27" s="48" t="s">
        <v>172</v>
      </c>
      <c r="X27" s="135" t="s">
        <v>138</v>
      </c>
      <c r="Y27" s="89"/>
      <c r="AA27" s="89"/>
    </row>
    <row r="28" customFormat="false" ht="81" hidden="false" customHeight="true" outlineLevel="0" collapsed="false">
      <c r="A28" s="48"/>
      <c r="B28" s="7"/>
      <c r="C28" s="7"/>
      <c r="D28" s="50"/>
      <c r="E28" s="7"/>
      <c r="F28" s="7"/>
      <c r="G28" s="7"/>
      <c r="H28" s="133"/>
      <c r="I28" s="7"/>
      <c r="J28" s="53"/>
      <c r="K28" s="53"/>
      <c r="L28" s="53"/>
      <c r="M28" s="54"/>
      <c r="N28" s="54"/>
      <c r="O28" s="54"/>
      <c r="P28" s="53"/>
      <c r="Q28" s="54"/>
      <c r="R28" s="55"/>
      <c r="S28" s="55"/>
      <c r="V28" s="125"/>
      <c r="W28" s="48" t="s">
        <v>173</v>
      </c>
      <c r="X28" s="135" t="s">
        <v>138</v>
      </c>
      <c r="Y28" s="218"/>
    </row>
    <row r="29" customFormat="false" ht="148.5" hidden="false" customHeight="false" outlineLevel="0" collapsed="false">
      <c r="A29" s="48"/>
      <c r="B29" s="49" t="s">
        <v>71</v>
      </c>
      <c r="C29" s="7" t="n">
        <v>80</v>
      </c>
      <c r="D29" s="219" t="s">
        <v>174</v>
      </c>
      <c r="E29" s="7" t="n">
        <v>2</v>
      </c>
      <c r="F29" s="7" t="n">
        <v>5</v>
      </c>
      <c r="G29" s="7" t="n">
        <v>10</v>
      </c>
      <c r="H29" s="133" t="str">
        <f aca="false">IF(G29&gt;=15,"สูงมาก",IF(G29&gt;=8,"สูง",IF(G29&gt;=3,"ปานกลาง",IF(G29&gt;=0,"ต่ำ"))))</f>
        <v>สูง</v>
      </c>
      <c r="I29" s="7" t="n">
        <v>5</v>
      </c>
      <c r="J29" s="53"/>
      <c r="K29" s="53"/>
      <c r="L29" s="53"/>
      <c r="M29" s="54"/>
      <c r="N29" s="54"/>
      <c r="O29" s="54"/>
      <c r="P29" s="53"/>
      <c r="Q29" s="54"/>
      <c r="R29" s="55"/>
      <c r="S29" s="55"/>
      <c r="V29" s="49" t="s">
        <v>111</v>
      </c>
      <c r="W29" s="140" t="s">
        <v>175</v>
      </c>
      <c r="X29" s="135" t="s">
        <v>143</v>
      </c>
      <c r="Y29" s="209" t="n">
        <v>20333</v>
      </c>
    </row>
    <row r="30" customFormat="false" ht="171.75" hidden="false" customHeight="true" outlineLevel="0" collapsed="false">
      <c r="A30" s="48"/>
      <c r="B30" s="7"/>
      <c r="C30" s="7"/>
      <c r="D30" s="175"/>
      <c r="E30" s="7"/>
      <c r="F30" s="7"/>
      <c r="G30" s="7"/>
      <c r="H30" s="133"/>
      <c r="I30" s="7"/>
      <c r="J30" s="53"/>
      <c r="K30" s="53"/>
      <c r="L30" s="53"/>
      <c r="M30" s="54"/>
      <c r="N30" s="54"/>
      <c r="O30" s="54"/>
      <c r="P30" s="53"/>
      <c r="Q30" s="54"/>
      <c r="R30" s="55"/>
      <c r="S30" s="55"/>
      <c r="V30" s="49"/>
      <c r="W30" s="48" t="s">
        <v>176</v>
      </c>
      <c r="X30" s="135" t="s">
        <v>143</v>
      </c>
      <c r="Y30" s="209"/>
    </row>
    <row r="31" customFormat="false" ht="150" hidden="false" customHeight="true" outlineLevel="0" collapsed="false">
      <c r="A31" s="48"/>
      <c r="B31" s="49" t="s">
        <v>71</v>
      </c>
      <c r="C31" s="7" t="n">
        <v>80</v>
      </c>
      <c r="D31" s="48" t="s">
        <v>177</v>
      </c>
      <c r="E31" s="7" t="n">
        <v>2</v>
      </c>
      <c r="F31" s="7" t="n">
        <v>4</v>
      </c>
      <c r="G31" s="7" t="n">
        <v>8</v>
      </c>
      <c r="H31" s="133" t="s">
        <v>110</v>
      </c>
      <c r="I31" s="7" t="n">
        <v>5</v>
      </c>
      <c r="J31" s="53"/>
      <c r="K31" s="53"/>
      <c r="L31" s="53"/>
      <c r="M31" s="54"/>
      <c r="N31" s="54"/>
      <c r="O31" s="54"/>
      <c r="P31" s="53"/>
      <c r="Q31" s="54"/>
      <c r="R31" s="55" t="n">
        <v>1</v>
      </c>
      <c r="S31" s="55"/>
      <c r="V31" s="49" t="s">
        <v>111</v>
      </c>
      <c r="W31" s="131" t="s">
        <v>178</v>
      </c>
      <c r="X31" s="135" t="s">
        <v>143</v>
      </c>
      <c r="Y31" s="209" t="n">
        <v>20333</v>
      </c>
    </row>
    <row r="32" customFormat="false" ht="171.75" hidden="false" customHeight="true" outlineLevel="0" collapsed="false">
      <c r="A32" s="48"/>
      <c r="B32" s="7"/>
      <c r="C32" s="7"/>
      <c r="D32" s="51" t="s">
        <v>179</v>
      </c>
      <c r="E32" s="7" t="n">
        <v>3</v>
      </c>
      <c r="F32" s="7" t="n">
        <v>5</v>
      </c>
      <c r="G32" s="7" t="n">
        <v>15</v>
      </c>
      <c r="H32" s="213" t="s">
        <v>121</v>
      </c>
      <c r="I32" s="7"/>
      <c r="J32" s="7"/>
      <c r="K32" s="48"/>
      <c r="L32" s="210"/>
      <c r="M32" s="89"/>
      <c r="N32" s="89"/>
      <c r="O32" s="89"/>
      <c r="P32" s="89"/>
      <c r="Q32" s="89"/>
      <c r="R32" s="208"/>
      <c r="S32" s="208"/>
      <c r="T32" s="53"/>
      <c r="U32" s="53"/>
      <c r="V32" s="49" t="s">
        <v>160</v>
      </c>
      <c r="W32" s="48" t="s">
        <v>180</v>
      </c>
      <c r="X32" s="135" t="s">
        <v>181</v>
      </c>
      <c r="Y32" s="209"/>
    </row>
    <row r="33" s="53" customFormat="true" ht="122.25" hidden="false" customHeight="true" outlineLevel="0" collapsed="false">
      <c r="A33" s="48"/>
      <c r="B33" s="7"/>
      <c r="C33" s="7"/>
      <c r="D33" s="48"/>
      <c r="E33" s="7"/>
      <c r="F33" s="7"/>
      <c r="G33" s="7"/>
      <c r="H33" s="213"/>
      <c r="I33" s="7"/>
      <c r="J33" s="7"/>
      <c r="K33" s="48"/>
      <c r="L33" s="210"/>
      <c r="M33" s="89"/>
      <c r="N33" s="89"/>
      <c r="O33" s="89"/>
      <c r="P33" s="89"/>
      <c r="Q33" s="89"/>
      <c r="R33" s="208"/>
      <c r="S33" s="208"/>
      <c r="V33" s="7"/>
      <c r="W33" s="48" t="s">
        <v>182</v>
      </c>
      <c r="X33" s="214" t="s">
        <v>162</v>
      </c>
      <c r="Y33" s="209" t="n">
        <v>20333</v>
      </c>
      <c r="Z33" s="7"/>
      <c r="AA33" s="89"/>
    </row>
    <row r="34" s="53" customFormat="true" ht="148.5" hidden="false" customHeight="true" outlineLevel="0" collapsed="false">
      <c r="A34" s="48"/>
      <c r="B34" s="7"/>
      <c r="C34" s="7"/>
      <c r="D34" s="48"/>
      <c r="E34" s="7"/>
      <c r="F34" s="7"/>
      <c r="G34" s="7"/>
      <c r="H34" s="213"/>
      <c r="I34" s="7"/>
      <c r="J34" s="7"/>
      <c r="K34" s="48"/>
      <c r="L34" s="210"/>
      <c r="M34" s="89"/>
      <c r="N34" s="89"/>
      <c r="O34" s="89"/>
      <c r="P34" s="89"/>
      <c r="Q34" s="89"/>
      <c r="R34" s="208"/>
      <c r="S34" s="208"/>
      <c r="V34" s="7"/>
      <c r="W34" s="48" t="s">
        <v>183</v>
      </c>
      <c r="X34" s="214" t="s">
        <v>162</v>
      </c>
      <c r="Y34" s="89" t="s">
        <v>184</v>
      </c>
      <c r="Z34" s="7"/>
      <c r="AA34" s="89"/>
    </row>
    <row r="35" s="53" customFormat="true" ht="72" hidden="false" customHeight="true" outlineLevel="0" collapsed="false">
      <c r="A35" s="48"/>
      <c r="B35" s="7"/>
      <c r="C35" s="7"/>
      <c r="D35" s="48"/>
      <c r="E35" s="7"/>
      <c r="F35" s="7"/>
      <c r="G35" s="7"/>
      <c r="H35" s="213"/>
      <c r="I35" s="7"/>
      <c r="J35" s="7"/>
      <c r="K35" s="48"/>
      <c r="L35" s="210"/>
      <c r="M35" s="89"/>
      <c r="N35" s="89"/>
      <c r="O35" s="89"/>
      <c r="P35" s="89"/>
      <c r="Q35" s="89"/>
      <c r="R35" s="208"/>
      <c r="S35" s="208"/>
      <c r="V35" s="7"/>
      <c r="W35" s="48" t="s">
        <v>185</v>
      </c>
      <c r="X35" s="214" t="s">
        <v>162</v>
      </c>
      <c r="Y35" s="89" t="s">
        <v>184</v>
      </c>
      <c r="Z35" s="7"/>
      <c r="AA35" s="89"/>
    </row>
    <row r="36" s="53" customFormat="true" ht="123.75" hidden="false" customHeight="true" outlineLevel="0" collapsed="false">
      <c r="A36" s="48"/>
      <c r="B36" s="7"/>
      <c r="C36" s="7"/>
      <c r="D36" s="48"/>
      <c r="E36" s="7"/>
      <c r="F36" s="7"/>
      <c r="G36" s="7"/>
      <c r="H36" s="213"/>
      <c r="I36" s="7"/>
      <c r="J36" s="7"/>
      <c r="K36" s="48"/>
      <c r="L36" s="210"/>
      <c r="M36" s="89"/>
      <c r="N36" s="89"/>
      <c r="O36" s="89"/>
      <c r="P36" s="89"/>
      <c r="Q36" s="89"/>
      <c r="R36" s="208"/>
      <c r="S36" s="208"/>
      <c r="V36" s="7"/>
      <c r="W36" s="48" t="s">
        <v>186</v>
      </c>
      <c r="X36" s="214" t="s">
        <v>162</v>
      </c>
      <c r="Y36" s="89" t="s">
        <v>187</v>
      </c>
      <c r="Z36" s="7"/>
      <c r="AA36" s="89"/>
    </row>
    <row r="37" s="53" customFormat="true" ht="71.25" hidden="false" customHeight="true" outlineLevel="0" collapsed="false">
      <c r="A37" s="48"/>
      <c r="B37" s="7"/>
      <c r="C37" s="7"/>
      <c r="D37" s="48"/>
      <c r="E37" s="7"/>
      <c r="F37" s="7"/>
      <c r="G37" s="7"/>
      <c r="H37" s="213"/>
      <c r="I37" s="7"/>
      <c r="J37" s="7"/>
      <c r="K37" s="48"/>
      <c r="L37" s="210"/>
      <c r="M37" s="89"/>
      <c r="N37" s="89"/>
      <c r="O37" s="89"/>
      <c r="P37" s="89"/>
      <c r="Q37" s="89"/>
      <c r="R37" s="208"/>
      <c r="S37" s="208"/>
      <c r="V37" s="7"/>
      <c r="W37" s="48" t="s">
        <v>188</v>
      </c>
      <c r="X37" s="220" t="s">
        <v>162</v>
      </c>
      <c r="Y37" s="89" t="s">
        <v>187</v>
      </c>
      <c r="Z37" s="7"/>
      <c r="AA37" s="89"/>
    </row>
    <row r="38" s="53" customFormat="true" ht="46.5" hidden="false" customHeight="true" outlineLevel="0" collapsed="false">
      <c r="A38" s="48"/>
      <c r="B38" s="7"/>
      <c r="C38" s="7"/>
      <c r="D38" s="48"/>
      <c r="E38" s="7"/>
      <c r="F38" s="7"/>
      <c r="G38" s="7"/>
      <c r="H38" s="213"/>
      <c r="I38" s="7"/>
      <c r="J38" s="7"/>
      <c r="K38" s="48"/>
      <c r="L38" s="210"/>
      <c r="M38" s="89"/>
      <c r="N38" s="89"/>
      <c r="O38" s="89"/>
      <c r="P38" s="89"/>
      <c r="Q38" s="89"/>
      <c r="R38" s="208"/>
      <c r="S38" s="208"/>
      <c r="V38" s="7"/>
      <c r="W38" s="48" t="s">
        <v>189</v>
      </c>
      <c r="X38" s="220"/>
      <c r="Y38" s="89" t="s">
        <v>187</v>
      </c>
      <c r="Z38" s="7"/>
      <c r="AA38" s="89"/>
    </row>
    <row r="39" customFormat="false" ht="123.75" hidden="false" customHeight="false" outlineLevel="0" collapsed="false">
      <c r="A39" s="48"/>
      <c r="B39" s="7"/>
      <c r="C39" s="7"/>
      <c r="D39" s="51" t="s">
        <v>190</v>
      </c>
      <c r="E39" s="7" t="n">
        <v>3</v>
      </c>
      <c r="F39" s="7" t="n">
        <v>5</v>
      </c>
      <c r="G39" s="7" t="n">
        <v>15</v>
      </c>
      <c r="H39" s="213" t="s">
        <v>121</v>
      </c>
      <c r="I39" s="7"/>
      <c r="J39" s="7"/>
      <c r="K39" s="48"/>
      <c r="L39" s="210"/>
      <c r="M39" s="89"/>
      <c r="N39" s="89"/>
      <c r="O39" s="89"/>
      <c r="P39" s="89"/>
      <c r="Q39" s="89"/>
      <c r="R39" s="208"/>
      <c r="S39" s="208"/>
      <c r="T39" s="53"/>
      <c r="U39" s="53"/>
      <c r="V39" s="49" t="s">
        <v>160</v>
      </c>
      <c r="W39" s="51" t="s">
        <v>191</v>
      </c>
      <c r="X39" s="214" t="s">
        <v>181</v>
      </c>
      <c r="Y39" s="209"/>
    </row>
    <row r="40" s="53" customFormat="true" ht="127.5" hidden="false" customHeight="true" outlineLevel="0" collapsed="false">
      <c r="A40" s="48"/>
      <c r="B40" s="7"/>
      <c r="C40" s="7"/>
      <c r="D40" s="50"/>
      <c r="E40" s="7"/>
      <c r="F40" s="7"/>
      <c r="G40" s="7"/>
      <c r="H40" s="213"/>
      <c r="I40" s="7"/>
      <c r="M40" s="54"/>
      <c r="N40" s="54"/>
      <c r="O40" s="54"/>
      <c r="Q40" s="54"/>
      <c r="R40" s="55"/>
      <c r="S40" s="55"/>
      <c r="V40" s="7"/>
      <c r="W40" s="51" t="s">
        <v>192</v>
      </c>
      <c r="X40" s="214" t="s">
        <v>181</v>
      </c>
      <c r="Y40" s="136" t="s">
        <v>187</v>
      </c>
      <c r="Z40" s="7"/>
      <c r="AA40" s="89"/>
    </row>
    <row r="41" s="53" customFormat="true" ht="150" hidden="false" customHeight="true" outlineLevel="0" collapsed="false">
      <c r="A41" s="48"/>
      <c r="B41" s="7"/>
      <c r="C41" s="7"/>
      <c r="D41" s="50"/>
      <c r="E41" s="7"/>
      <c r="F41" s="7"/>
      <c r="G41" s="7"/>
      <c r="H41" s="213"/>
      <c r="I41" s="7"/>
      <c r="M41" s="54"/>
      <c r="N41" s="54"/>
      <c r="O41" s="54"/>
      <c r="Q41" s="54"/>
      <c r="R41" s="55"/>
      <c r="S41" s="55"/>
      <c r="V41" s="7"/>
      <c r="W41" s="51" t="s">
        <v>193</v>
      </c>
      <c r="X41" s="214" t="s">
        <v>181</v>
      </c>
      <c r="Y41" s="209" t="n">
        <v>20333</v>
      </c>
      <c r="Z41" s="7"/>
      <c r="AA41" s="89"/>
    </row>
    <row r="42" s="53" customFormat="true" ht="87" hidden="false" customHeight="true" outlineLevel="0" collapsed="false">
      <c r="A42" s="48"/>
      <c r="B42" s="7"/>
      <c r="C42" s="7"/>
      <c r="D42" s="50"/>
      <c r="E42" s="7"/>
      <c r="F42" s="7"/>
      <c r="G42" s="7"/>
      <c r="H42" s="213"/>
      <c r="I42" s="7"/>
      <c r="M42" s="54"/>
      <c r="N42" s="54"/>
      <c r="O42" s="54"/>
      <c r="Q42" s="54"/>
      <c r="R42" s="55"/>
      <c r="S42" s="55"/>
      <c r="V42" s="221"/>
      <c r="W42" s="51" t="s">
        <v>194</v>
      </c>
      <c r="X42" s="214" t="s">
        <v>181</v>
      </c>
      <c r="Y42" s="136" t="s">
        <v>195</v>
      </c>
      <c r="Z42" s="7"/>
      <c r="AA42" s="7"/>
    </row>
    <row r="43" customFormat="false" ht="150" hidden="false" customHeight="true" outlineLevel="0" collapsed="false">
      <c r="A43" s="51" t="s">
        <v>196</v>
      </c>
      <c r="B43" s="222" t="s">
        <v>43</v>
      </c>
      <c r="C43" s="7" t="n">
        <v>5</v>
      </c>
      <c r="D43" s="65" t="s">
        <v>197</v>
      </c>
      <c r="E43" s="7" t="n">
        <v>2</v>
      </c>
      <c r="F43" s="7" t="n">
        <v>4</v>
      </c>
      <c r="G43" s="7" t="n">
        <v>8</v>
      </c>
      <c r="H43" s="133" t="s">
        <v>110</v>
      </c>
      <c r="I43" s="7" t="n">
        <v>5</v>
      </c>
      <c r="J43" s="53"/>
      <c r="K43" s="53"/>
      <c r="L43" s="53"/>
      <c r="M43" s="54"/>
      <c r="N43" s="54"/>
      <c r="O43" s="54"/>
      <c r="P43" s="53"/>
      <c r="Q43" s="54"/>
      <c r="R43" s="55"/>
      <c r="S43" s="55"/>
      <c r="V43" s="49" t="s">
        <v>111</v>
      </c>
      <c r="W43" s="131" t="s">
        <v>198</v>
      </c>
      <c r="X43" s="135" t="s">
        <v>138</v>
      </c>
      <c r="Y43" s="209" t="n">
        <v>20333</v>
      </c>
    </row>
    <row r="44" customFormat="false" ht="96" hidden="false" customHeight="false" outlineLevel="0" collapsed="false">
      <c r="A44" s="48"/>
      <c r="B44" s="7"/>
      <c r="C44" s="7"/>
      <c r="D44" s="65" t="s">
        <v>199</v>
      </c>
      <c r="E44" s="7" t="n">
        <v>2</v>
      </c>
      <c r="F44" s="7" t="n">
        <v>5</v>
      </c>
      <c r="G44" s="7" t="n">
        <v>10</v>
      </c>
      <c r="H44" s="133" t="str">
        <f aca="false">IF(G44&gt;=15,"สูงมาก",IF(G44&gt;=8,"สูง",IF(G44&gt;=3,"ปานกลาง",IF(G44&gt;=0,"ต่ำ"))))</f>
        <v>สูง</v>
      </c>
      <c r="I44" s="7" t="n">
        <v>5</v>
      </c>
      <c r="J44" s="53"/>
      <c r="K44" s="53"/>
      <c r="L44" s="53"/>
      <c r="M44" s="54"/>
      <c r="N44" s="54"/>
      <c r="O44" s="54"/>
      <c r="P44" s="53"/>
      <c r="Q44" s="54"/>
      <c r="R44" s="55"/>
      <c r="S44" s="55"/>
      <c r="V44" s="49" t="s">
        <v>111</v>
      </c>
      <c r="W44" s="131" t="s">
        <v>200</v>
      </c>
      <c r="X44" s="135" t="s">
        <v>57</v>
      </c>
      <c r="Y44" s="209" t="n">
        <v>20333</v>
      </c>
    </row>
    <row r="45" s="232" customFormat="true" ht="19.5" hidden="false" customHeight="true" outlineLevel="0" collapsed="false">
      <c r="A45" s="223" t="s">
        <v>201</v>
      </c>
      <c r="B45" s="224"/>
      <c r="C45" s="223"/>
      <c r="D45" s="223"/>
      <c r="E45" s="224"/>
      <c r="F45" s="224"/>
      <c r="G45" s="224"/>
      <c r="H45" s="223"/>
      <c r="I45" s="224"/>
      <c r="J45" s="225"/>
      <c r="K45" s="224"/>
      <c r="L45" s="226"/>
      <c r="M45" s="227"/>
      <c r="N45" s="227"/>
      <c r="O45" s="228"/>
      <c r="P45" s="228"/>
      <c r="Q45" s="228"/>
      <c r="R45" s="228"/>
      <c r="S45" s="229"/>
      <c r="T45" s="229"/>
      <c r="U45" s="229"/>
      <c r="V45" s="228"/>
      <c r="W45" s="229"/>
      <c r="X45" s="230"/>
      <c r="Y45" s="230"/>
      <c r="Z45" s="228"/>
      <c r="AA45" s="228"/>
      <c r="AB45" s="231"/>
      <c r="AC45" s="226"/>
      <c r="AD45" s="226"/>
    </row>
    <row r="46" s="228" customFormat="true" ht="21.75" hidden="false" customHeight="true" outlineLevel="0" collapsed="false">
      <c r="A46" s="233" t="s">
        <v>202</v>
      </c>
      <c r="B46" s="226"/>
      <c r="C46" s="234"/>
      <c r="D46" s="234"/>
      <c r="E46" s="226"/>
      <c r="F46" s="226"/>
      <c r="G46" s="235"/>
      <c r="H46" s="236"/>
      <c r="I46" s="235"/>
      <c r="J46" s="233"/>
      <c r="K46" s="235"/>
      <c r="L46" s="235"/>
      <c r="M46" s="227"/>
      <c r="N46" s="227"/>
      <c r="S46" s="229"/>
      <c r="T46" s="229"/>
      <c r="U46" s="229"/>
      <c r="W46" s="229"/>
      <c r="X46" s="237"/>
      <c r="Y46" s="237"/>
      <c r="AB46" s="238"/>
      <c r="AC46" s="226"/>
      <c r="AD46" s="226"/>
    </row>
  </sheetData>
  <mergeCells count="23">
    <mergeCell ref="A1:AA1"/>
    <mergeCell ref="A2:AA2"/>
    <mergeCell ref="A4:A5"/>
    <mergeCell ref="B4:B5"/>
    <mergeCell ref="C4:C5"/>
    <mergeCell ref="D4:D5"/>
    <mergeCell ref="E4:H4"/>
    <mergeCell ref="I4:I5"/>
    <mergeCell ref="J4:K4"/>
    <mergeCell ref="L4:L5"/>
    <mergeCell ref="M4:Q4"/>
    <mergeCell ref="R4:R5"/>
    <mergeCell ref="S4:S5"/>
    <mergeCell ref="V4:W4"/>
    <mergeCell ref="X4:X5"/>
    <mergeCell ref="Y4:Y5"/>
    <mergeCell ref="Z4:Z5"/>
    <mergeCell ref="AA4:AA5"/>
    <mergeCell ref="M6:Q6"/>
    <mergeCell ref="A9:J9"/>
    <mergeCell ref="A10:I10"/>
    <mergeCell ref="X24:X25"/>
    <mergeCell ref="X37:X38"/>
  </mergeCells>
  <printOptions headings="false" gridLines="false" gridLinesSet="true" horizontalCentered="false" verticalCentered="false"/>
  <pageMargins left="0.315277777777778" right="0.236111111111111" top="0.490277777777778" bottom="0.157638888888889" header="0.511811023622047" footer="0.157638888888889"/>
  <pageSetup paperSize="9" scale="7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9" width="15.37"/>
    <col collapsed="false" customWidth="true" hidden="false" outlineLevel="0" max="2" min="2" style="240" width="5.12"/>
    <col collapsed="false" customWidth="true" hidden="false" outlineLevel="0" max="3" min="3" style="241" width="64.12"/>
    <col collapsed="false" customWidth="false" hidden="false" outlineLevel="0" max="4" min="4" style="241" width="8.99"/>
    <col collapsed="false" customWidth="true" hidden="false" outlineLevel="0" max="5" min="5" style="241" width="21.99"/>
    <col collapsed="false" customWidth="true" hidden="false" outlineLevel="0" max="6" min="6" style="241" width="26.49"/>
    <col collapsed="false" customWidth="true" hidden="false" outlineLevel="0" max="7" min="7" style="241" width="14.62"/>
    <col collapsed="false" customWidth="false" hidden="false" outlineLevel="0" max="257" min="8" style="241" width="8.99"/>
  </cols>
  <sheetData>
    <row r="1" customFormat="false" ht="23.25" hidden="false" customHeight="false" outlineLevel="0" collapsed="false">
      <c r="A1" s="242" t="s">
        <v>20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23.25" hidden="false" customHeight="false" outlineLevel="0" collapsed="false">
      <c r="A2" s="242" t="s">
        <v>20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23.25" hidden="false" customHeight="false" outlineLevel="0" collapsed="false">
      <c r="A3" s="243" t="s">
        <v>205</v>
      </c>
      <c r="B3" s="244" t="n">
        <v>1</v>
      </c>
      <c r="C3" s="243" t="s">
        <v>206</v>
      </c>
    </row>
    <row r="4" customFormat="false" ht="23.25" hidden="false" customHeight="false" outlineLevel="0" collapsed="false">
      <c r="A4" s="245" t="s">
        <v>207</v>
      </c>
      <c r="B4" s="244" t="n">
        <v>1.1</v>
      </c>
      <c r="C4" s="246" t="s">
        <v>208</v>
      </c>
    </row>
    <row r="5" customFormat="false" ht="24.75" hidden="false" customHeight="false" outlineLevel="0" collapsed="false">
      <c r="A5" s="245" t="s">
        <v>209</v>
      </c>
      <c r="B5" s="247" t="s">
        <v>210</v>
      </c>
      <c r="C5" s="248" t="s">
        <v>211</v>
      </c>
      <c r="D5" s="249"/>
      <c r="E5" s="250" t="n">
        <v>2.1</v>
      </c>
    </row>
    <row r="6" customFormat="false" ht="24.75" hidden="false" customHeight="false" outlineLevel="0" collapsed="false">
      <c r="A6" s="245"/>
      <c r="B6" s="247" t="s">
        <v>212</v>
      </c>
      <c r="C6" s="248" t="s">
        <v>213</v>
      </c>
      <c r="D6" s="251"/>
      <c r="E6" s="251" t="n">
        <v>2.1</v>
      </c>
    </row>
    <row r="7" customFormat="false" ht="24.75" hidden="false" customHeight="false" outlineLevel="0" collapsed="false">
      <c r="A7" s="245"/>
      <c r="B7" s="247" t="s">
        <v>214</v>
      </c>
      <c r="C7" s="248" t="s">
        <v>215</v>
      </c>
      <c r="D7" s="252"/>
      <c r="E7" s="252" t="s">
        <v>216</v>
      </c>
    </row>
    <row r="8" customFormat="false" ht="24.75" hidden="false" customHeight="false" outlineLevel="0" collapsed="false">
      <c r="A8" s="245"/>
      <c r="B8" s="247" t="s">
        <v>217</v>
      </c>
      <c r="C8" s="248" t="s">
        <v>218</v>
      </c>
      <c r="D8" s="252" t="n">
        <v>2</v>
      </c>
      <c r="E8" s="252" t="n">
        <v>2.7</v>
      </c>
    </row>
    <row r="9" customFormat="false" ht="24.75" hidden="false" customHeight="false" outlineLevel="0" collapsed="false">
      <c r="A9" s="245"/>
      <c r="B9" s="247" t="s">
        <v>219</v>
      </c>
      <c r="C9" s="248" t="s">
        <v>220</v>
      </c>
      <c r="D9" s="252" t="n">
        <v>1</v>
      </c>
      <c r="E9" s="252"/>
    </row>
    <row r="10" customFormat="false" ht="24.75" hidden="false" customHeight="false" outlineLevel="0" collapsed="false">
      <c r="A10" s="245"/>
      <c r="B10" s="247" t="s">
        <v>221</v>
      </c>
      <c r="C10" s="248" t="s">
        <v>222</v>
      </c>
      <c r="D10" s="252" t="n">
        <v>3</v>
      </c>
      <c r="E10" s="252"/>
    </row>
    <row r="11" customFormat="false" ht="24.75" hidden="false" customHeight="false" outlineLevel="0" collapsed="false">
      <c r="A11" s="245"/>
      <c r="B11" s="247" t="s">
        <v>223</v>
      </c>
      <c r="C11" s="248" t="s">
        <v>224</v>
      </c>
      <c r="D11" s="252"/>
      <c r="E11" s="252" t="n">
        <v>2.3</v>
      </c>
    </row>
    <row r="12" customFormat="false" ht="24.75" hidden="false" customHeight="false" outlineLevel="0" collapsed="false">
      <c r="A12" s="245"/>
      <c r="B12" s="247" t="s">
        <v>225</v>
      </c>
      <c r="C12" s="248" t="s">
        <v>226</v>
      </c>
      <c r="D12" s="252"/>
      <c r="E12" s="252" t="n">
        <v>4.1</v>
      </c>
    </row>
    <row r="13" customFormat="false" ht="24.75" hidden="false" customHeight="false" outlineLevel="0" collapsed="false">
      <c r="A13" s="245"/>
      <c r="B13" s="247" t="s">
        <v>227</v>
      </c>
      <c r="C13" s="248" t="s">
        <v>228</v>
      </c>
      <c r="D13" s="252"/>
      <c r="E13" s="252" t="n">
        <v>4.2</v>
      </c>
    </row>
    <row r="14" customFormat="false" ht="24.75" hidden="false" customHeight="false" outlineLevel="0" collapsed="false">
      <c r="A14" s="245"/>
      <c r="B14" s="247" t="s">
        <v>229</v>
      </c>
      <c r="C14" s="248" t="s">
        <v>230</v>
      </c>
      <c r="D14" s="252"/>
      <c r="E14" s="252" t="n">
        <v>2.2</v>
      </c>
    </row>
    <row r="15" customFormat="false" ht="24.75" hidden="false" customHeight="false" outlineLevel="0" collapsed="false">
      <c r="A15" s="245"/>
      <c r="B15" s="247" t="s">
        <v>231</v>
      </c>
      <c r="C15" s="248" t="s">
        <v>232</v>
      </c>
      <c r="D15" s="252" t="n">
        <v>3</v>
      </c>
      <c r="E15" s="252"/>
    </row>
    <row r="16" customFormat="false" ht="24.75" hidden="false" customHeight="false" outlineLevel="0" collapsed="false">
      <c r="A16" s="245"/>
      <c r="B16" s="247" t="s">
        <v>233</v>
      </c>
      <c r="C16" s="248" t="s">
        <v>234</v>
      </c>
      <c r="D16" s="252"/>
      <c r="E16" s="252" t="s">
        <v>235</v>
      </c>
    </row>
    <row r="17" customFormat="false" ht="24.75" hidden="false" customHeight="false" outlineLevel="0" collapsed="false">
      <c r="A17" s="245"/>
      <c r="B17" s="247" t="s">
        <v>236</v>
      </c>
      <c r="C17" s="248" t="s">
        <v>237</v>
      </c>
      <c r="D17" s="252" t="n">
        <v>9</v>
      </c>
      <c r="E17" s="252" t="s">
        <v>235</v>
      </c>
    </row>
    <row r="18" customFormat="false" ht="24.75" hidden="false" customHeight="false" outlineLevel="0" collapsed="false">
      <c r="A18" s="245"/>
      <c r="B18" s="247" t="s">
        <v>238</v>
      </c>
      <c r="C18" s="248" t="s">
        <v>239</v>
      </c>
      <c r="D18" s="252"/>
      <c r="E18" s="252" t="n">
        <v>1.1</v>
      </c>
    </row>
    <row r="19" customFormat="false" ht="24.75" hidden="false" customHeight="false" outlineLevel="0" collapsed="false">
      <c r="A19" s="245"/>
      <c r="B19" s="247" t="s">
        <v>240</v>
      </c>
      <c r="C19" s="248" t="s">
        <v>241</v>
      </c>
      <c r="D19" s="252" t="s">
        <v>242</v>
      </c>
      <c r="E19" s="252" t="n">
        <v>4</v>
      </c>
    </row>
    <row r="20" customFormat="false" ht="24.75" hidden="false" customHeight="false" outlineLevel="0" collapsed="false">
      <c r="A20" s="245" t="s">
        <v>243</v>
      </c>
      <c r="B20" s="244" t="n">
        <v>1.2</v>
      </c>
      <c r="C20" s="246" t="s">
        <v>244</v>
      </c>
      <c r="D20" s="252"/>
      <c r="E20" s="252"/>
    </row>
    <row r="21" customFormat="false" ht="24.75" hidden="false" customHeight="false" outlineLevel="0" collapsed="false">
      <c r="A21" s="245" t="s">
        <v>209</v>
      </c>
      <c r="B21" s="247" t="s">
        <v>245</v>
      </c>
      <c r="C21" s="253" t="s">
        <v>246</v>
      </c>
      <c r="D21" s="252" t="n">
        <v>2</v>
      </c>
      <c r="E21" s="252" t="n">
        <v>2.6</v>
      </c>
    </row>
    <row r="22" customFormat="false" ht="24.75" hidden="false" customHeight="false" outlineLevel="0" collapsed="false">
      <c r="A22" s="245" t="s">
        <v>207</v>
      </c>
      <c r="B22" s="244" t="n">
        <v>1.3</v>
      </c>
      <c r="C22" s="246" t="s">
        <v>247</v>
      </c>
      <c r="D22" s="252"/>
      <c r="E22" s="252"/>
    </row>
    <row r="23" customFormat="false" ht="24.75" hidden="false" customHeight="false" outlineLevel="0" collapsed="false">
      <c r="A23" s="245" t="s">
        <v>209</v>
      </c>
      <c r="B23" s="240" t="s">
        <v>248</v>
      </c>
      <c r="C23" s="248" t="s">
        <v>249</v>
      </c>
      <c r="D23" s="252"/>
      <c r="E23" s="252" t="n">
        <v>7</v>
      </c>
    </row>
    <row r="24" customFormat="false" ht="24.75" hidden="false" customHeight="false" outlineLevel="0" collapsed="false">
      <c r="A24" s="245"/>
      <c r="B24" s="240" t="s">
        <v>250</v>
      </c>
      <c r="C24" s="248" t="s">
        <v>251</v>
      </c>
      <c r="D24" s="252" t="n">
        <v>17</v>
      </c>
      <c r="E24" s="252"/>
    </row>
    <row r="25" customFormat="false" ht="24.75" hidden="false" customHeight="false" outlineLevel="0" collapsed="false">
      <c r="A25" s="245"/>
      <c r="B25" s="240" t="s">
        <v>252</v>
      </c>
      <c r="C25" s="248" t="s">
        <v>253</v>
      </c>
      <c r="D25" s="254" t="n">
        <v>16</v>
      </c>
      <c r="E25" s="254" t="n">
        <v>2.5</v>
      </c>
    </row>
    <row r="26" customFormat="false" ht="24.75" hidden="false" customHeight="false" outlineLevel="0" collapsed="false">
      <c r="A26" s="243" t="s">
        <v>205</v>
      </c>
      <c r="B26" s="244" t="n">
        <v>2</v>
      </c>
      <c r="C26" s="243" t="s">
        <v>254</v>
      </c>
      <c r="D26" s="255"/>
      <c r="E26" s="255"/>
    </row>
    <row r="27" customFormat="false" ht="24.75" hidden="false" customHeight="false" outlineLevel="0" collapsed="false">
      <c r="A27" s="245" t="s">
        <v>207</v>
      </c>
      <c r="B27" s="244" t="n">
        <v>2.1</v>
      </c>
      <c r="C27" s="246" t="s">
        <v>255</v>
      </c>
      <c r="D27" s="256"/>
      <c r="E27" s="256"/>
    </row>
    <row r="28" customFormat="false" ht="24.75" hidden="false" customHeight="false" outlineLevel="0" collapsed="false">
      <c r="A28" s="245" t="s">
        <v>209</v>
      </c>
      <c r="B28" s="240" t="s">
        <v>256</v>
      </c>
      <c r="C28" s="248" t="s">
        <v>257</v>
      </c>
      <c r="D28" s="252"/>
      <c r="E28" s="252" t="n">
        <v>3.2</v>
      </c>
    </row>
    <row r="29" customFormat="false" ht="24.75" hidden="false" customHeight="false" outlineLevel="0" collapsed="false">
      <c r="A29" s="245"/>
      <c r="B29" s="240" t="s">
        <v>258</v>
      </c>
      <c r="C29" s="248" t="s">
        <v>259</v>
      </c>
      <c r="D29" s="252"/>
      <c r="E29" s="252" t="n">
        <v>3.2</v>
      </c>
    </row>
    <row r="30" customFormat="false" ht="24.75" hidden="false" customHeight="false" outlineLevel="0" collapsed="false">
      <c r="A30" s="245" t="s">
        <v>207</v>
      </c>
      <c r="B30" s="244" t="n">
        <v>2.2</v>
      </c>
      <c r="C30" s="246" t="s">
        <v>260</v>
      </c>
      <c r="D30" s="256"/>
      <c r="E30" s="256"/>
    </row>
    <row r="31" customFormat="false" ht="24.75" hidden="false" customHeight="false" outlineLevel="0" collapsed="false">
      <c r="A31" s="245" t="s">
        <v>209</v>
      </c>
      <c r="B31" s="240" t="s">
        <v>261</v>
      </c>
      <c r="C31" s="248" t="s">
        <v>262</v>
      </c>
      <c r="D31" s="252"/>
      <c r="E31" s="252" t="n">
        <v>2.8</v>
      </c>
    </row>
    <row r="32" customFormat="false" ht="24.75" hidden="false" customHeight="false" outlineLevel="0" collapsed="false">
      <c r="A32" s="245" t="s">
        <v>207</v>
      </c>
      <c r="B32" s="244" t="n">
        <v>2.3</v>
      </c>
      <c r="C32" s="246" t="s">
        <v>263</v>
      </c>
      <c r="D32" s="256"/>
      <c r="E32" s="256"/>
    </row>
    <row r="33" customFormat="false" ht="24.75" hidden="false" customHeight="false" outlineLevel="0" collapsed="false">
      <c r="A33" s="245" t="s">
        <v>209</v>
      </c>
      <c r="B33" s="240" t="s">
        <v>264</v>
      </c>
      <c r="C33" s="248" t="s">
        <v>265</v>
      </c>
      <c r="D33" s="254"/>
      <c r="E33" s="254" t="n">
        <v>3.2</v>
      </c>
    </row>
    <row r="34" customFormat="false" ht="24.75" hidden="false" customHeight="false" outlineLevel="0" collapsed="false">
      <c r="A34" s="243" t="s">
        <v>266</v>
      </c>
      <c r="B34" s="244" t="n">
        <v>3</v>
      </c>
      <c r="C34" s="243" t="s">
        <v>267</v>
      </c>
      <c r="D34" s="255"/>
      <c r="E34" s="255"/>
    </row>
    <row r="35" customFormat="false" ht="24.75" hidden="false" customHeight="false" outlineLevel="0" collapsed="false">
      <c r="A35" s="245" t="s">
        <v>207</v>
      </c>
      <c r="B35" s="244" t="n">
        <v>3.1</v>
      </c>
      <c r="C35" s="257" t="s">
        <v>268</v>
      </c>
      <c r="D35" s="256"/>
      <c r="E35" s="256"/>
    </row>
    <row r="36" customFormat="false" ht="24.75" hidden="false" customHeight="false" outlineLevel="0" collapsed="false">
      <c r="A36" s="245" t="s">
        <v>209</v>
      </c>
      <c r="B36" s="240" t="s">
        <v>269</v>
      </c>
      <c r="C36" s="253" t="s">
        <v>270</v>
      </c>
      <c r="D36" s="252"/>
      <c r="E36" s="252" t="n">
        <v>4.1</v>
      </c>
    </row>
    <row r="37" customFormat="false" ht="24.75" hidden="false" customHeight="false" outlineLevel="0" collapsed="false">
      <c r="A37" s="245"/>
      <c r="B37" s="240" t="s">
        <v>271</v>
      </c>
      <c r="C37" s="253" t="s">
        <v>272</v>
      </c>
      <c r="D37" s="252"/>
      <c r="E37" s="252" t="n">
        <v>4.3</v>
      </c>
    </row>
    <row r="38" customFormat="false" ht="23.25" hidden="false" customHeight="false" outlineLevel="0" collapsed="false">
      <c r="A38" s="245" t="s">
        <v>207</v>
      </c>
      <c r="B38" s="244" t="n">
        <v>3.2</v>
      </c>
      <c r="C38" s="246" t="s">
        <v>273</v>
      </c>
      <c r="D38" s="258"/>
      <c r="E38" s="258"/>
    </row>
    <row r="39" customFormat="false" ht="24.75" hidden="false" customHeight="false" outlineLevel="0" collapsed="false">
      <c r="A39" s="245" t="s">
        <v>209</v>
      </c>
      <c r="B39" s="240" t="s">
        <v>274</v>
      </c>
      <c r="C39" s="248" t="s">
        <v>275</v>
      </c>
      <c r="D39" s="252"/>
      <c r="E39" s="252" t="n">
        <v>4.1</v>
      </c>
    </row>
    <row r="40" customFormat="false" ht="24.75" hidden="false" customHeight="false" outlineLevel="0" collapsed="false">
      <c r="A40" s="245"/>
      <c r="B40" s="240" t="s">
        <v>276</v>
      </c>
      <c r="C40" s="248" t="s">
        <v>277</v>
      </c>
      <c r="D40" s="252" t="n">
        <v>5</v>
      </c>
      <c r="E40" s="252"/>
    </row>
    <row r="41" customFormat="false" ht="24.75" hidden="false" customHeight="false" outlineLevel="0" collapsed="false">
      <c r="A41" s="245"/>
      <c r="B41" s="240" t="s">
        <v>278</v>
      </c>
      <c r="C41" s="248" t="s">
        <v>279</v>
      </c>
      <c r="D41" s="252" t="n">
        <v>7</v>
      </c>
      <c r="E41" s="252"/>
    </row>
    <row r="42" customFormat="false" ht="24.75" hidden="false" customHeight="false" outlineLevel="0" collapsed="false">
      <c r="A42" s="245"/>
      <c r="B42" s="240" t="s">
        <v>280</v>
      </c>
      <c r="C42" s="248" t="s">
        <v>281</v>
      </c>
      <c r="D42" s="252" t="n">
        <v>6</v>
      </c>
      <c r="E42" s="252"/>
    </row>
    <row r="43" customFormat="false" ht="24.75" hidden="false" customHeight="false" outlineLevel="0" collapsed="false">
      <c r="A43" s="245"/>
      <c r="B43" s="240" t="s">
        <v>282</v>
      </c>
      <c r="C43" s="248" t="s">
        <v>283</v>
      </c>
      <c r="D43" s="252"/>
      <c r="E43" s="252" t="n">
        <v>4.2</v>
      </c>
    </row>
    <row r="44" customFormat="false" ht="24.75" hidden="false" customHeight="false" outlineLevel="0" collapsed="false">
      <c r="A44" s="245"/>
      <c r="B44" s="240" t="s">
        <v>284</v>
      </c>
      <c r="C44" s="248" t="s">
        <v>285</v>
      </c>
      <c r="D44" s="252"/>
      <c r="E44" s="252" t="n">
        <v>4.2</v>
      </c>
    </row>
    <row r="45" customFormat="false" ht="24.75" hidden="false" customHeight="false" outlineLevel="0" collapsed="false">
      <c r="A45" s="245"/>
      <c r="B45" s="240" t="s">
        <v>286</v>
      </c>
      <c r="C45" s="248" t="s">
        <v>287</v>
      </c>
      <c r="D45" s="252" t="n">
        <v>7</v>
      </c>
      <c r="E45" s="252" t="n">
        <v>4.2</v>
      </c>
    </row>
    <row r="46" customFormat="false" ht="23.25" hidden="false" customHeight="false" outlineLevel="0" collapsed="false">
      <c r="A46" s="245" t="s">
        <v>207</v>
      </c>
      <c r="B46" s="244" t="n">
        <v>3.3</v>
      </c>
      <c r="C46" s="246" t="s">
        <v>288</v>
      </c>
      <c r="D46" s="258"/>
      <c r="E46" s="258"/>
    </row>
    <row r="47" customFormat="false" ht="24.75" hidden="false" customHeight="false" outlineLevel="0" collapsed="false">
      <c r="A47" s="245" t="s">
        <v>209</v>
      </c>
      <c r="B47" s="240" t="s">
        <v>289</v>
      </c>
      <c r="C47" s="248" t="s">
        <v>290</v>
      </c>
      <c r="D47" s="252"/>
      <c r="E47" s="252" t="n">
        <v>4.1</v>
      </c>
    </row>
    <row r="48" customFormat="false" ht="24.75" hidden="false" customHeight="false" outlineLevel="0" collapsed="false">
      <c r="A48" s="259" t="s">
        <v>243</v>
      </c>
      <c r="B48" s="260" t="n">
        <v>3.4</v>
      </c>
      <c r="C48" s="261" t="s">
        <v>291</v>
      </c>
      <c r="D48" s="256"/>
      <c r="E48" s="256"/>
    </row>
    <row r="49" customFormat="false" ht="24.75" hidden="false" customHeight="false" outlineLevel="0" collapsed="false">
      <c r="A49" s="245" t="s">
        <v>209</v>
      </c>
      <c r="B49" s="262" t="s">
        <v>292</v>
      </c>
      <c r="C49" s="248" t="s">
        <v>293</v>
      </c>
      <c r="D49" s="252" t="n">
        <v>6</v>
      </c>
      <c r="E49" s="252"/>
    </row>
    <row r="50" customFormat="false" ht="24.75" hidden="false" customHeight="false" outlineLevel="0" collapsed="false">
      <c r="A50" s="259" t="s">
        <v>207</v>
      </c>
      <c r="B50" s="260" t="n">
        <v>3.5</v>
      </c>
      <c r="C50" s="261" t="s">
        <v>294</v>
      </c>
      <c r="D50" s="256"/>
      <c r="E50" s="256"/>
    </row>
    <row r="51" customFormat="false" ht="24.75" hidden="false" customHeight="false" outlineLevel="0" collapsed="false">
      <c r="A51" s="245" t="s">
        <v>209</v>
      </c>
      <c r="B51" s="240" t="s">
        <v>295</v>
      </c>
      <c r="C51" s="248" t="s">
        <v>296</v>
      </c>
      <c r="D51" s="254"/>
      <c r="E51" s="254" t="n">
        <v>4.1</v>
      </c>
    </row>
    <row r="52" customFormat="false" ht="24.75" hidden="false" customHeight="false" outlineLevel="0" collapsed="false">
      <c r="A52" s="243" t="s">
        <v>205</v>
      </c>
      <c r="B52" s="244" t="n">
        <v>4</v>
      </c>
      <c r="C52" s="243" t="s">
        <v>297</v>
      </c>
      <c r="D52" s="255"/>
      <c r="E52" s="255"/>
    </row>
    <row r="53" customFormat="false" ht="24.75" hidden="false" customHeight="false" outlineLevel="0" collapsed="false">
      <c r="A53" s="245" t="s">
        <v>207</v>
      </c>
      <c r="B53" s="244" t="n">
        <v>4.1</v>
      </c>
      <c r="C53" s="246" t="s">
        <v>298</v>
      </c>
      <c r="D53" s="252"/>
      <c r="E53" s="252"/>
    </row>
    <row r="54" customFormat="false" ht="24.75" hidden="false" customHeight="false" outlineLevel="0" collapsed="false">
      <c r="A54" s="245" t="s">
        <v>209</v>
      </c>
      <c r="B54" s="240" t="s">
        <v>299</v>
      </c>
      <c r="C54" s="248" t="s">
        <v>300</v>
      </c>
      <c r="D54" s="252"/>
      <c r="E54" s="252" t="n">
        <v>5.1</v>
      </c>
    </row>
    <row r="55" customFormat="false" ht="24.75" hidden="false" customHeight="false" outlineLevel="0" collapsed="false">
      <c r="A55" s="245"/>
      <c r="B55" s="240" t="s">
        <v>301</v>
      </c>
      <c r="C55" s="248" t="s">
        <v>302</v>
      </c>
      <c r="D55" s="252"/>
      <c r="E55" s="252" t="n">
        <v>5.1</v>
      </c>
    </row>
    <row r="56" customFormat="false" ht="24.75" hidden="false" customHeight="false" outlineLevel="0" collapsed="false">
      <c r="A56" s="245" t="s">
        <v>207</v>
      </c>
      <c r="B56" s="244" t="n">
        <v>4.2</v>
      </c>
      <c r="C56" s="246" t="s">
        <v>303</v>
      </c>
      <c r="D56" s="252"/>
      <c r="E56" s="252"/>
    </row>
    <row r="57" customFormat="false" ht="24.75" hidden="false" customHeight="false" outlineLevel="0" collapsed="false">
      <c r="A57" s="245" t="s">
        <v>209</v>
      </c>
      <c r="B57" s="240" t="s">
        <v>304</v>
      </c>
      <c r="C57" s="248" t="s">
        <v>305</v>
      </c>
      <c r="D57" s="254"/>
      <c r="E57" s="254" t="n">
        <v>5.2</v>
      </c>
    </row>
    <row r="58" customFormat="false" ht="24.75" hidden="false" customHeight="false" outlineLevel="0" collapsed="false">
      <c r="A58" s="243" t="s">
        <v>266</v>
      </c>
      <c r="B58" s="244" t="n">
        <v>5</v>
      </c>
      <c r="C58" s="243" t="s">
        <v>306</v>
      </c>
      <c r="D58" s="255"/>
      <c r="E58" s="255"/>
    </row>
    <row r="59" customFormat="false" ht="24.75" hidden="false" customHeight="false" outlineLevel="0" collapsed="false">
      <c r="A59" s="245" t="s">
        <v>207</v>
      </c>
      <c r="B59" s="244" t="n">
        <v>5.1</v>
      </c>
      <c r="C59" s="246" t="s">
        <v>307</v>
      </c>
      <c r="D59" s="256"/>
      <c r="E59" s="256"/>
    </row>
    <row r="60" customFormat="false" ht="24.75" hidden="false" customHeight="false" outlineLevel="0" collapsed="false">
      <c r="A60" s="245" t="s">
        <v>209</v>
      </c>
      <c r="B60" s="240" t="s">
        <v>308</v>
      </c>
      <c r="C60" s="248" t="s">
        <v>309</v>
      </c>
      <c r="D60" s="252" t="n">
        <v>16.1</v>
      </c>
      <c r="E60" s="252" t="n">
        <v>6.1</v>
      </c>
    </row>
    <row r="61" customFormat="false" ht="23.25" hidden="false" customHeight="false" outlineLevel="0" collapsed="false">
      <c r="A61" s="245" t="s">
        <v>207</v>
      </c>
      <c r="B61" s="244" t="n">
        <v>5.2</v>
      </c>
      <c r="C61" s="243" t="s">
        <v>310</v>
      </c>
      <c r="D61" s="258"/>
      <c r="E61" s="258"/>
    </row>
    <row r="62" customFormat="false" ht="24.75" hidden="false" customHeight="false" outlineLevel="0" collapsed="false">
      <c r="A62" s="245" t="s">
        <v>209</v>
      </c>
      <c r="B62" s="240" t="s">
        <v>311</v>
      </c>
      <c r="C62" s="253" t="s">
        <v>312</v>
      </c>
      <c r="D62" s="252"/>
      <c r="E62" s="252" t="n">
        <v>6.1</v>
      </c>
    </row>
    <row r="63" customFormat="false" ht="24.75" hidden="false" customHeight="false" outlineLevel="0" collapsed="false">
      <c r="A63" s="245"/>
      <c r="B63" s="240" t="s">
        <v>313</v>
      </c>
      <c r="C63" s="253" t="s">
        <v>314</v>
      </c>
      <c r="D63" s="252"/>
      <c r="E63" s="252" t="n">
        <v>2.8</v>
      </c>
    </row>
    <row r="64" customFormat="false" ht="24.75" hidden="false" customHeight="false" outlineLevel="0" collapsed="false">
      <c r="A64" s="245"/>
      <c r="B64" s="240" t="s">
        <v>313</v>
      </c>
      <c r="C64" s="253" t="s">
        <v>315</v>
      </c>
      <c r="D64" s="252" t="n">
        <v>16.2</v>
      </c>
      <c r="E64" s="252" t="n">
        <v>6.1</v>
      </c>
    </row>
    <row r="65" customFormat="false" ht="24.75" hidden="false" customHeight="false" outlineLevel="0" collapsed="false">
      <c r="A65" s="245"/>
      <c r="B65" s="240" t="s">
        <v>316</v>
      </c>
      <c r="C65" s="253" t="s">
        <v>317</v>
      </c>
      <c r="D65" s="252"/>
      <c r="E65" s="252" t="n">
        <v>6.1</v>
      </c>
    </row>
    <row r="66" customFormat="false" ht="24.75" hidden="false" customHeight="false" outlineLevel="0" collapsed="false">
      <c r="A66" s="243" t="s">
        <v>266</v>
      </c>
      <c r="B66" s="244" t="n">
        <v>6</v>
      </c>
      <c r="C66" s="243" t="s">
        <v>318</v>
      </c>
      <c r="D66" s="263"/>
      <c r="E66" s="263"/>
    </row>
    <row r="67" customFormat="false" ht="24.75" hidden="false" customHeight="false" outlineLevel="0" collapsed="false">
      <c r="A67" s="259" t="s">
        <v>207</v>
      </c>
      <c r="B67" s="260" t="n">
        <v>6.1</v>
      </c>
      <c r="C67" s="261" t="s">
        <v>319</v>
      </c>
      <c r="D67" s="256"/>
      <c r="E67" s="256"/>
    </row>
    <row r="68" customFormat="false" ht="24.75" hidden="false" customHeight="false" outlineLevel="0" collapsed="false">
      <c r="A68" s="245" t="s">
        <v>209</v>
      </c>
      <c r="B68" s="240" t="s">
        <v>320</v>
      </c>
      <c r="C68" s="248" t="s">
        <v>321</v>
      </c>
      <c r="D68" s="252"/>
      <c r="E68" s="252" t="n">
        <v>2.4</v>
      </c>
    </row>
    <row r="69" customFormat="false" ht="24.75" hidden="false" customHeight="false" outlineLevel="0" collapsed="false">
      <c r="A69" s="245" t="s">
        <v>207</v>
      </c>
      <c r="B69" s="244" t="n">
        <v>6.2</v>
      </c>
      <c r="C69" s="246" t="s">
        <v>322</v>
      </c>
      <c r="D69" s="252"/>
      <c r="E69" s="252"/>
    </row>
    <row r="70" customFormat="false" ht="24.75" hidden="false" customHeight="false" outlineLevel="0" collapsed="false">
      <c r="A70" s="245" t="s">
        <v>209</v>
      </c>
      <c r="B70" s="240" t="s">
        <v>323</v>
      </c>
      <c r="C70" s="248" t="s">
        <v>324</v>
      </c>
      <c r="D70" s="252"/>
      <c r="E70" s="252" t="n">
        <v>7.3</v>
      </c>
    </row>
    <row r="71" customFormat="false" ht="24.75" hidden="false" customHeight="false" outlineLevel="0" collapsed="false">
      <c r="A71" s="245"/>
      <c r="B71" s="240" t="s">
        <v>325</v>
      </c>
      <c r="C71" s="248" t="s">
        <v>326</v>
      </c>
      <c r="D71" s="252"/>
      <c r="E71" s="252" t="n">
        <v>7.3</v>
      </c>
    </row>
    <row r="72" customFormat="false" ht="24.75" hidden="false" customHeight="false" outlineLevel="0" collapsed="false">
      <c r="A72" s="245" t="s">
        <v>207</v>
      </c>
      <c r="B72" s="244" t="n">
        <v>6.3</v>
      </c>
      <c r="C72" s="246" t="s">
        <v>327</v>
      </c>
      <c r="D72" s="252"/>
      <c r="E72" s="252"/>
    </row>
    <row r="73" customFormat="false" ht="24.75" hidden="false" customHeight="false" outlineLevel="0" collapsed="false">
      <c r="A73" s="245" t="s">
        <v>209</v>
      </c>
      <c r="B73" s="240" t="s">
        <v>328</v>
      </c>
      <c r="C73" s="248" t="s">
        <v>329</v>
      </c>
      <c r="D73" s="252" t="n">
        <v>12</v>
      </c>
      <c r="E73" s="252"/>
    </row>
    <row r="74" customFormat="false" ht="24.75" hidden="false" customHeight="false" outlineLevel="0" collapsed="false">
      <c r="A74" s="245"/>
      <c r="B74" s="240" t="s">
        <v>330</v>
      </c>
      <c r="C74" s="248" t="s">
        <v>331</v>
      </c>
      <c r="D74" s="252" t="n">
        <v>13</v>
      </c>
      <c r="E74" s="252"/>
    </row>
    <row r="75" customFormat="false" ht="24.75" hidden="false" customHeight="false" outlineLevel="0" collapsed="false">
      <c r="A75" s="245"/>
      <c r="B75" s="240" t="s">
        <v>332</v>
      </c>
      <c r="C75" s="264" t="s">
        <v>333</v>
      </c>
      <c r="D75" s="252"/>
      <c r="E75" s="252" t="n">
        <v>1.1</v>
      </c>
    </row>
    <row r="76" customFormat="false" ht="24.75" hidden="false" customHeight="false" outlineLevel="0" collapsed="false">
      <c r="A76" s="245"/>
      <c r="B76" s="240" t="s">
        <v>334</v>
      </c>
      <c r="C76" s="248" t="s">
        <v>335</v>
      </c>
      <c r="D76" s="252" t="n">
        <v>15</v>
      </c>
      <c r="E76" s="252"/>
    </row>
    <row r="77" customFormat="false" ht="24.75" hidden="false" customHeight="false" outlineLevel="0" collapsed="false">
      <c r="A77" s="245"/>
      <c r="B77" s="240" t="s">
        <v>336</v>
      </c>
      <c r="C77" s="248" t="s">
        <v>337</v>
      </c>
      <c r="D77" s="252"/>
      <c r="E77" s="252" t="n">
        <v>9</v>
      </c>
    </row>
    <row r="78" customFormat="false" ht="24.75" hidden="false" customHeight="false" outlineLevel="0" collapsed="false">
      <c r="A78" s="245"/>
      <c r="B78" s="240" t="s">
        <v>338</v>
      </c>
      <c r="C78" s="248" t="s">
        <v>339</v>
      </c>
      <c r="D78" s="252"/>
      <c r="E78" s="252" t="n">
        <v>7</v>
      </c>
    </row>
    <row r="79" customFormat="false" ht="24.75" hidden="false" customHeight="false" outlineLevel="0" collapsed="false">
      <c r="A79" s="245" t="s">
        <v>207</v>
      </c>
      <c r="B79" s="244" t="n">
        <v>6.4</v>
      </c>
      <c r="C79" s="246" t="s">
        <v>340</v>
      </c>
      <c r="D79" s="252"/>
      <c r="E79" s="252"/>
    </row>
    <row r="80" customFormat="false" ht="24.75" hidden="false" customHeight="false" outlineLevel="0" collapsed="false">
      <c r="A80" s="245" t="s">
        <v>209</v>
      </c>
      <c r="B80" s="240" t="s">
        <v>341</v>
      </c>
      <c r="C80" s="248" t="s">
        <v>342</v>
      </c>
      <c r="D80" s="252"/>
      <c r="E80" s="252" t="n">
        <v>8.1</v>
      </c>
    </row>
    <row r="81" customFormat="false" ht="24.75" hidden="false" customHeight="false" outlineLevel="0" collapsed="false">
      <c r="A81" s="245"/>
      <c r="B81" s="240" t="s">
        <v>343</v>
      </c>
      <c r="C81" s="248" t="s">
        <v>344</v>
      </c>
      <c r="D81" s="252"/>
      <c r="E81" s="252" t="n">
        <v>8.1</v>
      </c>
    </row>
    <row r="82" customFormat="false" ht="24.75" hidden="false" customHeight="false" outlineLevel="0" collapsed="false">
      <c r="A82" s="245"/>
      <c r="B82" s="240" t="s">
        <v>345</v>
      </c>
      <c r="C82" s="248" t="s">
        <v>346</v>
      </c>
      <c r="D82" s="252"/>
      <c r="E82" s="252" t="n">
        <v>8.1</v>
      </c>
    </row>
    <row r="83" customFormat="false" ht="24.75" hidden="false" customHeight="false" outlineLevel="0" collapsed="false">
      <c r="A83" s="243" t="s">
        <v>266</v>
      </c>
      <c r="B83" s="240" t="n">
        <v>7</v>
      </c>
      <c r="C83" s="265" t="s">
        <v>94</v>
      </c>
      <c r="D83" s="256"/>
      <c r="E83" s="256"/>
    </row>
    <row r="84" customFormat="false" ht="24.75" hidden="false" customHeight="false" outlineLevel="0" collapsed="false">
      <c r="A84" s="259" t="s">
        <v>207</v>
      </c>
      <c r="B84" s="240" t="n">
        <v>7.1</v>
      </c>
      <c r="C84" s="266" t="s">
        <v>95</v>
      </c>
      <c r="D84" s="256"/>
      <c r="E84" s="256"/>
    </row>
    <row r="85" customFormat="false" ht="24.75" hidden="false" customHeight="false" outlineLevel="0" collapsed="false">
      <c r="A85" s="245" t="s">
        <v>209</v>
      </c>
      <c r="B85" s="267" t="s">
        <v>347</v>
      </c>
      <c r="C85" s="268" t="s">
        <v>348</v>
      </c>
      <c r="D85" s="252"/>
      <c r="E85" s="252" t="n">
        <v>1.1</v>
      </c>
    </row>
    <row r="86" customFormat="false" ht="24.75" hidden="false" customHeight="false" outlineLevel="0" collapsed="false">
      <c r="B86" s="267" t="s">
        <v>349</v>
      </c>
      <c r="C86" s="269" t="s">
        <v>350</v>
      </c>
      <c r="D86" s="252"/>
      <c r="E86" s="252" t="n">
        <v>2.1</v>
      </c>
    </row>
    <row r="87" customFormat="false" ht="74.25" hidden="false" customHeight="false" outlineLevel="0" collapsed="false">
      <c r="B87" s="267" t="s">
        <v>351</v>
      </c>
      <c r="C87" s="270" t="s">
        <v>352</v>
      </c>
      <c r="D87" s="252" t="n">
        <v>2</v>
      </c>
      <c r="E87" s="252"/>
    </row>
    <row r="88" customFormat="false" ht="49.5" hidden="false" customHeight="false" outlineLevel="0" collapsed="false">
      <c r="B88" s="267" t="s">
        <v>353</v>
      </c>
      <c r="C88" s="271" t="s">
        <v>354</v>
      </c>
      <c r="D88" s="252"/>
      <c r="E88" s="252" t="n">
        <v>2.7</v>
      </c>
    </row>
    <row r="89" customFormat="false" ht="74.25" hidden="false" customHeight="false" outlineLevel="0" collapsed="false">
      <c r="B89" s="267" t="s">
        <v>355</v>
      </c>
      <c r="C89" s="272" t="s">
        <v>356</v>
      </c>
      <c r="D89" s="252" t="n">
        <v>4</v>
      </c>
      <c r="E89" s="252"/>
    </row>
    <row r="90" customFormat="false" ht="24.75" hidden="false" customHeight="false" outlineLevel="0" collapsed="false">
      <c r="B90" s="267" t="s">
        <v>357</v>
      </c>
      <c r="C90" s="273" t="s">
        <v>358</v>
      </c>
      <c r="D90" s="252"/>
      <c r="E90" s="252" t="n">
        <v>6.1</v>
      </c>
    </row>
    <row r="91" customFormat="false" ht="24.75" hidden="false" customHeight="false" outlineLevel="0" collapsed="false">
      <c r="B91" s="267" t="s">
        <v>359</v>
      </c>
      <c r="C91" s="269" t="s">
        <v>360</v>
      </c>
      <c r="D91" s="252"/>
      <c r="E91" s="252" t="n">
        <v>3.1</v>
      </c>
    </row>
    <row r="92" customFormat="false" ht="24.75" hidden="false" customHeight="false" outlineLevel="0" collapsed="false">
      <c r="B92" s="267" t="s">
        <v>361</v>
      </c>
      <c r="C92" s="274" t="s">
        <v>362</v>
      </c>
      <c r="D92" s="252"/>
      <c r="E92" s="252" t="n">
        <v>4.2</v>
      </c>
    </row>
    <row r="93" customFormat="false" ht="24.75" hidden="false" customHeight="false" outlineLevel="0" collapsed="false">
      <c r="B93" s="267" t="s">
        <v>363</v>
      </c>
      <c r="C93" s="275" t="s">
        <v>364</v>
      </c>
      <c r="D93" s="276"/>
      <c r="E93" s="276" t="n">
        <v>7.4</v>
      </c>
    </row>
    <row r="94" customFormat="false" ht="24.75" hidden="false" customHeight="false" outlineLevel="0" collapsed="false">
      <c r="B94" s="267" t="s">
        <v>365</v>
      </c>
      <c r="C94" s="277" t="s">
        <v>366</v>
      </c>
      <c r="D94" s="252"/>
      <c r="E94" s="252" t="n">
        <v>8.1</v>
      </c>
    </row>
    <row r="95" customFormat="false" ht="24.75" hidden="false" customHeight="false" outlineLevel="0" collapsed="false">
      <c r="B95" s="267" t="s">
        <v>367</v>
      </c>
      <c r="C95" s="175" t="s">
        <v>368</v>
      </c>
      <c r="D95" s="252"/>
      <c r="E95" s="252" t="n">
        <v>9.1</v>
      </c>
    </row>
    <row r="96" customFormat="false" ht="24.75" hidden="false" customHeight="false" outlineLevel="0" collapsed="false">
      <c r="B96" s="267" t="s">
        <v>369</v>
      </c>
      <c r="C96" s="175" t="s">
        <v>370</v>
      </c>
      <c r="D96" s="252"/>
      <c r="E96" s="252" t="n">
        <v>5.1</v>
      </c>
    </row>
    <row r="97" customFormat="false" ht="99" hidden="false" customHeight="false" outlineLevel="0" collapsed="false">
      <c r="B97" s="267" t="s">
        <v>371</v>
      </c>
      <c r="C97" s="278" t="s">
        <v>372</v>
      </c>
      <c r="D97" s="252" t="n">
        <v>8</v>
      </c>
      <c r="E97" s="252"/>
    </row>
    <row r="98" customFormat="false" ht="49.5" hidden="false" customHeight="false" outlineLevel="0" collapsed="false">
      <c r="B98" s="267" t="s">
        <v>373</v>
      </c>
      <c r="C98" s="279" t="s">
        <v>374</v>
      </c>
      <c r="D98" s="252" t="n">
        <v>9</v>
      </c>
      <c r="E98" s="252"/>
    </row>
    <row r="99" customFormat="false" ht="24.75" hidden="false" customHeight="false" outlineLevel="0" collapsed="false">
      <c r="B99" s="267" t="s">
        <v>375</v>
      </c>
      <c r="C99" s="278" t="s">
        <v>376</v>
      </c>
      <c r="D99" s="252" t="n">
        <v>10</v>
      </c>
      <c r="E99" s="252"/>
    </row>
    <row r="100" customFormat="false" ht="24.75" hidden="false" customHeight="false" outlineLevel="0" collapsed="false">
      <c r="B100" s="267" t="s">
        <v>377</v>
      </c>
      <c r="C100" s="280" t="s">
        <v>378</v>
      </c>
      <c r="D100" s="252" t="n">
        <v>11</v>
      </c>
      <c r="E100" s="252"/>
    </row>
    <row r="101" customFormat="false" ht="49.5" hidden="false" customHeight="false" outlineLevel="0" collapsed="false">
      <c r="B101" s="267" t="s">
        <v>379</v>
      </c>
      <c r="C101" s="281" t="s">
        <v>380</v>
      </c>
      <c r="D101" s="252" t="n">
        <v>14</v>
      </c>
      <c r="E101" s="252"/>
    </row>
    <row r="102" customFormat="false" ht="24.75" hidden="false" customHeight="false" outlineLevel="0" collapsed="false">
      <c r="B102" s="267" t="s">
        <v>381</v>
      </c>
      <c r="C102" s="282" t="s">
        <v>382</v>
      </c>
      <c r="D102" s="252" t="n">
        <v>16.1</v>
      </c>
      <c r="E102" s="252" t="n">
        <v>4.1</v>
      </c>
    </row>
    <row r="103" customFormat="false" ht="74.25" hidden="false" customHeight="false" outlineLevel="0" collapsed="false">
      <c r="B103" s="267" t="s">
        <v>383</v>
      </c>
      <c r="C103" s="283" t="s">
        <v>384</v>
      </c>
      <c r="D103" s="252" t="n">
        <v>16.2</v>
      </c>
      <c r="E103" s="252"/>
    </row>
    <row r="104" customFormat="false" ht="49.5" hidden="false" customHeight="false" outlineLevel="0" collapsed="false">
      <c r="B104" s="267" t="s">
        <v>385</v>
      </c>
      <c r="C104" s="284" t="s">
        <v>386</v>
      </c>
      <c r="D104" s="252" t="n">
        <v>17</v>
      </c>
      <c r="E104" s="252"/>
    </row>
    <row r="105" customFormat="false" ht="49.5" hidden="false" customHeight="false" outlineLevel="0" collapsed="false">
      <c r="B105" s="267" t="s">
        <v>387</v>
      </c>
      <c r="C105" s="279" t="s">
        <v>388</v>
      </c>
      <c r="D105" s="252" t="n">
        <v>18.1</v>
      </c>
      <c r="E105" s="252"/>
    </row>
    <row r="106" customFormat="false" ht="49.5" hidden="false" customHeight="false" outlineLevel="0" collapsed="false">
      <c r="B106" s="267" t="s">
        <v>389</v>
      </c>
      <c r="C106" s="285" t="s">
        <v>390</v>
      </c>
      <c r="D106" s="252" t="n">
        <v>18.2</v>
      </c>
      <c r="E106" s="252"/>
    </row>
    <row r="107" customFormat="false" ht="49.5" hidden="false" customHeight="false" outlineLevel="0" collapsed="false">
      <c r="B107" s="267" t="s">
        <v>391</v>
      </c>
      <c r="C107" s="286" t="s">
        <v>392</v>
      </c>
      <c r="D107" s="252"/>
      <c r="E107" s="252" t="n">
        <v>4.3</v>
      </c>
    </row>
    <row r="108" customFormat="false" ht="24.75" hidden="false" customHeight="false" outlineLevel="0" collapsed="false">
      <c r="B108" s="267" t="s">
        <v>393</v>
      </c>
      <c r="C108" s="287" t="s">
        <v>394</v>
      </c>
      <c r="D108" s="252"/>
      <c r="E108" s="252" t="n">
        <v>5.2</v>
      </c>
    </row>
    <row r="109" customFormat="false" ht="24.75" hidden="false" customHeight="false" outlineLevel="0" collapsed="false">
      <c r="B109" s="267" t="s">
        <v>395</v>
      </c>
      <c r="C109" s="288" t="s">
        <v>396</v>
      </c>
      <c r="D109" s="289"/>
      <c r="E109" s="289" t="n">
        <v>7.1</v>
      </c>
    </row>
    <row r="110" customFormat="false" ht="24.75" hidden="false" customHeight="false" outlineLevel="0" collapsed="false">
      <c r="B110" s="267" t="s">
        <v>397</v>
      </c>
      <c r="C110" s="290" t="s">
        <v>398</v>
      </c>
      <c r="D110" s="252"/>
      <c r="E110" s="252" t="n">
        <v>7.2</v>
      </c>
    </row>
    <row r="111" customFormat="false" ht="24.75" hidden="false" customHeight="false" outlineLevel="0" collapsed="false">
      <c r="B111" s="267" t="s">
        <v>399</v>
      </c>
      <c r="C111" s="269" t="s">
        <v>400</v>
      </c>
      <c r="D111" s="252"/>
      <c r="E111" s="252" t="n">
        <v>2.5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8.9921875" defaultRowHeight="25.5" zeroHeight="false" outlineLevelRow="0" outlineLevelCol="0"/>
  <cols>
    <col collapsed="false" customWidth="true" hidden="false" outlineLevel="0" max="1" min="1" style="291" width="62.25"/>
    <col collapsed="false" customWidth="true" hidden="false" outlineLevel="0" max="2" min="2" style="292" width="11.49"/>
    <col collapsed="false" customWidth="true" hidden="false" outlineLevel="0" max="3" min="3" style="292" width="13.62"/>
    <col collapsed="false" customWidth="false" hidden="false" outlineLevel="0" max="257" min="4" style="293" width="8.99"/>
  </cols>
  <sheetData>
    <row r="1" s="296" customFormat="true" ht="25.5" hidden="false" customHeight="true" outlineLevel="0" collapsed="false">
      <c r="A1" s="294" t="s">
        <v>401</v>
      </c>
      <c r="B1" s="295"/>
      <c r="C1" s="295"/>
    </row>
    <row r="2" customFormat="false" ht="25.5" hidden="false" customHeight="true" outlineLevel="0" collapsed="false">
      <c r="A2" s="297" t="s">
        <v>402</v>
      </c>
      <c r="B2" s="298" t="s">
        <v>13</v>
      </c>
      <c r="C2" s="298" t="s">
        <v>14</v>
      </c>
    </row>
    <row r="3" customFormat="false" ht="25.5" hidden="false" customHeight="true" outlineLevel="0" collapsed="false">
      <c r="A3" s="297"/>
      <c r="B3" s="298"/>
      <c r="C3" s="298"/>
    </row>
    <row r="4" customFormat="false" ht="25.5" hidden="false" customHeight="true" outlineLevel="0" collapsed="false">
      <c r="A4" s="22" t="s">
        <v>22</v>
      </c>
      <c r="B4" s="299"/>
      <c r="C4" s="299"/>
    </row>
    <row r="5" customFormat="false" ht="25.5" hidden="false" customHeight="true" outlineLevel="0" collapsed="false">
      <c r="A5" s="300" t="s">
        <v>403</v>
      </c>
      <c r="B5" s="301"/>
      <c r="C5" s="301"/>
    </row>
    <row r="6" customFormat="false" ht="25.5" hidden="false" customHeight="true" outlineLevel="0" collapsed="false">
      <c r="A6" s="302" t="s">
        <v>404</v>
      </c>
      <c r="B6" s="303"/>
      <c r="C6" s="303"/>
    </row>
    <row r="7" customFormat="false" ht="25.5" hidden="false" customHeight="true" outlineLevel="0" collapsed="false">
      <c r="A7" s="304" t="s">
        <v>405</v>
      </c>
      <c r="B7" s="249"/>
      <c r="C7" s="250" t="n">
        <v>2.1</v>
      </c>
    </row>
    <row r="8" customFormat="false" ht="25.5" hidden="false" customHeight="true" outlineLevel="0" collapsed="false">
      <c r="A8" s="305" t="s">
        <v>406</v>
      </c>
      <c r="B8" s="251"/>
      <c r="C8" s="251" t="n">
        <v>2.1</v>
      </c>
    </row>
    <row r="9" customFormat="false" ht="33.75" hidden="false" customHeight="true" outlineLevel="0" collapsed="false">
      <c r="A9" s="306" t="s">
        <v>407</v>
      </c>
      <c r="B9" s="252"/>
      <c r="C9" s="252" t="s">
        <v>216</v>
      </c>
    </row>
    <row r="10" customFormat="false" ht="25.5" hidden="false" customHeight="true" outlineLevel="0" collapsed="false">
      <c r="A10" s="306" t="s">
        <v>408</v>
      </c>
      <c r="B10" s="252" t="n">
        <v>2</v>
      </c>
      <c r="C10" s="252" t="n">
        <v>2.7</v>
      </c>
    </row>
    <row r="11" customFormat="false" ht="25.5" hidden="false" customHeight="true" outlineLevel="0" collapsed="false">
      <c r="A11" s="306" t="s">
        <v>409</v>
      </c>
      <c r="B11" s="252" t="n">
        <v>1</v>
      </c>
      <c r="C11" s="252"/>
    </row>
    <row r="12" customFormat="false" ht="25.5" hidden="false" customHeight="true" outlineLevel="0" collapsed="false">
      <c r="A12" s="306" t="s">
        <v>410</v>
      </c>
      <c r="B12" s="252" t="n">
        <v>3</v>
      </c>
      <c r="C12" s="252"/>
    </row>
    <row r="13" customFormat="false" ht="25.5" hidden="false" customHeight="true" outlineLevel="0" collapsed="false">
      <c r="A13" s="306" t="s">
        <v>411</v>
      </c>
      <c r="B13" s="252"/>
      <c r="C13" s="252" t="n">
        <v>2.3</v>
      </c>
    </row>
    <row r="14" customFormat="false" ht="25.5" hidden="false" customHeight="true" outlineLevel="0" collapsed="false">
      <c r="A14" s="306" t="s">
        <v>412</v>
      </c>
      <c r="B14" s="252"/>
      <c r="C14" s="252" t="n">
        <v>4.1</v>
      </c>
    </row>
    <row r="15" customFormat="false" ht="25.5" hidden="false" customHeight="true" outlineLevel="0" collapsed="false">
      <c r="A15" s="306" t="s">
        <v>413</v>
      </c>
      <c r="B15" s="252"/>
      <c r="C15" s="252" t="n">
        <v>4.2</v>
      </c>
    </row>
    <row r="16" customFormat="false" ht="25.5" hidden="false" customHeight="true" outlineLevel="0" collapsed="false">
      <c r="A16" s="306" t="s">
        <v>414</v>
      </c>
      <c r="B16" s="252"/>
      <c r="C16" s="252" t="n">
        <v>2.2</v>
      </c>
    </row>
    <row r="17" customFormat="false" ht="25.5" hidden="false" customHeight="true" outlineLevel="0" collapsed="false">
      <c r="A17" s="306" t="s">
        <v>415</v>
      </c>
      <c r="B17" s="252" t="n">
        <v>3</v>
      </c>
      <c r="C17" s="252"/>
    </row>
    <row r="18" customFormat="false" ht="31.5" hidden="false" customHeight="true" outlineLevel="0" collapsed="false">
      <c r="A18" s="306" t="s">
        <v>416</v>
      </c>
      <c r="B18" s="252"/>
      <c r="C18" s="252" t="s">
        <v>235</v>
      </c>
    </row>
    <row r="19" customFormat="false" ht="32.25" hidden="false" customHeight="true" outlineLevel="0" collapsed="false">
      <c r="A19" s="306" t="s">
        <v>417</v>
      </c>
      <c r="B19" s="252" t="n">
        <v>9</v>
      </c>
      <c r="C19" s="252" t="s">
        <v>235</v>
      </c>
    </row>
    <row r="20" customFormat="false" ht="25.5" hidden="false" customHeight="true" outlineLevel="0" collapsed="false">
      <c r="A20" s="306" t="s">
        <v>418</v>
      </c>
      <c r="B20" s="252"/>
      <c r="C20" s="252" t="n">
        <v>1.1</v>
      </c>
    </row>
    <row r="21" customFormat="false" ht="25.5" hidden="false" customHeight="true" outlineLevel="0" collapsed="false">
      <c r="A21" s="306" t="s">
        <v>419</v>
      </c>
      <c r="B21" s="252" t="s">
        <v>242</v>
      </c>
      <c r="C21" s="252" t="n">
        <v>4</v>
      </c>
    </row>
    <row r="22" customFormat="false" ht="25.5" hidden="false" customHeight="true" outlineLevel="0" collapsed="false">
      <c r="A22" s="265" t="s">
        <v>420</v>
      </c>
      <c r="B22" s="252"/>
      <c r="C22" s="252"/>
    </row>
    <row r="23" customFormat="false" ht="25.5" hidden="false" customHeight="true" outlineLevel="0" collapsed="false">
      <c r="A23" s="306" t="s">
        <v>421</v>
      </c>
      <c r="B23" s="252" t="n">
        <v>2</v>
      </c>
      <c r="C23" s="252" t="n">
        <v>2.6</v>
      </c>
    </row>
    <row r="24" customFormat="false" ht="25.5" hidden="false" customHeight="true" outlineLevel="0" collapsed="false">
      <c r="A24" s="265" t="s">
        <v>422</v>
      </c>
      <c r="B24" s="252"/>
      <c r="C24" s="252"/>
    </row>
    <row r="25" customFormat="false" ht="25.5" hidden="false" customHeight="true" outlineLevel="0" collapsed="false">
      <c r="A25" s="306" t="s">
        <v>423</v>
      </c>
      <c r="B25" s="252"/>
      <c r="C25" s="252" t="n">
        <v>7</v>
      </c>
    </row>
    <row r="26" customFormat="false" ht="25.5" hidden="false" customHeight="true" outlineLevel="0" collapsed="false">
      <c r="A26" s="306" t="s">
        <v>424</v>
      </c>
      <c r="B26" s="252" t="n">
        <v>17</v>
      </c>
      <c r="C26" s="252"/>
    </row>
    <row r="27" customFormat="false" ht="25.5" hidden="false" customHeight="true" outlineLevel="0" collapsed="false">
      <c r="A27" s="307" t="s">
        <v>425</v>
      </c>
      <c r="B27" s="254" t="n">
        <v>16</v>
      </c>
      <c r="C27" s="254" t="n">
        <v>2.5</v>
      </c>
    </row>
    <row r="28" customFormat="false" ht="25.5" hidden="false" customHeight="true" outlineLevel="0" collapsed="false">
      <c r="A28" s="308" t="s">
        <v>38</v>
      </c>
      <c r="B28" s="255"/>
      <c r="C28" s="255"/>
    </row>
    <row r="29" customFormat="false" ht="25.5" hidden="false" customHeight="true" outlineLevel="0" collapsed="false">
      <c r="A29" s="265" t="s">
        <v>39</v>
      </c>
      <c r="B29" s="256"/>
      <c r="C29" s="256"/>
    </row>
    <row r="30" customFormat="false" ht="25.5" hidden="false" customHeight="true" outlineLevel="0" collapsed="false">
      <c r="A30" s="306" t="s">
        <v>42</v>
      </c>
      <c r="B30" s="252"/>
      <c r="C30" s="252" t="n">
        <v>3.2</v>
      </c>
    </row>
    <row r="31" customFormat="false" ht="25.5" hidden="false" customHeight="true" outlineLevel="0" collapsed="false">
      <c r="A31" s="306" t="s">
        <v>47</v>
      </c>
      <c r="B31" s="252"/>
      <c r="C31" s="252" t="n">
        <v>3.2</v>
      </c>
    </row>
    <row r="32" customFormat="false" ht="25.5" hidden="false" customHeight="true" outlineLevel="0" collapsed="false">
      <c r="A32" s="265" t="s">
        <v>60</v>
      </c>
      <c r="B32" s="256"/>
      <c r="C32" s="256"/>
    </row>
    <row r="33" customFormat="false" ht="25.5" hidden="false" customHeight="true" outlineLevel="0" collapsed="false">
      <c r="A33" s="306" t="s">
        <v>61</v>
      </c>
      <c r="B33" s="252"/>
      <c r="C33" s="252" t="n">
        <v>2.8</v>
      </c>
    </row>
    <row r="34" customFormat="false" ht="25.5" hidden="false" customHeight="true" outlineLevel="0" collapsed="false">
      <c r="A34" s="265" t="s">
        <v>64</v>
      </c>
      <c r="B34" s="256"/>
      <c r="C34" s="256"/>
    </row>
    <row r="35" customFormat="false" ht="25.5" hidden="false" customHeight="true" outlineLevel="0" collapsed="false">
      <c r="A35" s="307" t="s">
        <v>65</v>
      </c>
      <c r="B35" s="254"/>
      <c r="C35" s="254" t="n">
        <v>3.2</v>
      </c>
    </row>
    <row r="36" customFormat="false" ht="25.5" hidden="false" customHeight="true" outlineLevel="0" collapsed="false">
      <c r="A36" s="308" t="s">
        <v>426</v>
      </c>
      <c r="B36" s="255"/>
      <c r="C36" s="255"/>
    </row>
    <row r="37" customFormat="false" ht="25.5" hidden="false" customHeight="true" outlineLevel="0" collapsed="false">
      <c r="A37" s="309" t="s">
        <v>427</v>
      </c>
      <c r="B37" s="256"/>
      <c r="C37" s="256"/>
    </row>
    <row r="38" customFormat="false" ht="25.5" hidden="false" customHeight="true" outlineLevel="0" collapsed="false">
      <c r="A38" s="306" t="s">
        <v>428</v>
      </c>
      <c r="B38" s="252"/>
      <c r="C38" s="252" t="n">
        <v>4.1</v>
      </c>
    </row>
    <row r="39" customFormat="false" ht="25.5" hidden="false" customHeight="true" outlineLevel="0" collapsed="false">
      <c r="A39" s="306" t="s">
        <v>429</v>
      </c>
      <c r="B39" s="252"/>
      <c r="C39" s="252" t="n">
        <v>4.3</v>
      </c>
    </row>
    <row r="40" customFormat="false" ht="25.5" hidden="false" customHeight="true" outlineLevel="0" collapsed="false">
      <c r="A40" s="310" t="s">
        <v>430</v>
      </c>
      <c r="B40" s="258"/>
      <c r="C40" s="258"/>
    </row>
    <row r="41" customFormat="false" ht="25.5" hidden="false" customHeight="true" outlineLevel="0" collapsed="false">
      <c r="A41" s="306" t="s">
        <v>431</v>
      </c>
      <c r="B41" s="252"/>
      <c r="C41" s="252" t="n">
        <v>4.1</v>
      </c>
    </row>
    <row r="42" customFormat="false" ht="25.5" hidden="false" customHeight="true" outlineLevel="0" collapsed="false">
      <c r="A42" s="306" t="s">
        <v>432</v>
      </c>
      <c r="B42" s="252" t="n">
        <v>5</v>
      </c>
      <c r="C42" s="252"/>
    </row>
    <row r="43" customFormat="false" ht="25.5" hidden="false" customHeight="true" outlineLevel="0" collapsed="false">
      <c r="A43" s="306" t="s">
        <v>433</v>
      </c>
      <c r="B43" s="252" t="n">
        <v>7</v>
      </c>
      <c r="C43" s="252"/>
    </row>
    <row r="44" customFormat="false" ht="25.5" hidden="false" customHeight="true" outlineLevel="0" collapsed="false">
      <c r="A44" s="306" t="s">
        <v>434</v>
      </c>
      <c r="B44" s="252" t="n">
        <v>6</v>
      </c>
      <c r="C44" s="252"/>
    </row>
    <row r="45" customFormat="false" ht="25.5" hidden="false" customHeight="true" outlineLevel="0" collapsed="false">
      <c r="A45" s="306" t="s">
        <v>435</v>
      </c>
      <c r="B45" s="252"/>
      <c r="C45" s="252" t="n">
        <v>4.2</v>
      </c>
    </row>
    <row r="46" customFormat="false" ht="25.5" hidden="false" customHeight="true" outlineLevel="0" collapsed="false">
      <c r="A46" s="306" t="s">
        <v>436</v>
      </c>
      <c r="B46" s="252"/>
      <c r="C46" s="252" t="n">
        <v>4.2</v>
      </c>
    </row>
    <row r="47" customFormat="false" ht="25.5" hidden="false" customHeight="true" outlineLevel="0" collapsed="false">
      <c r="A47" s="306" t="s">
        <v>437</v>
      </c>
      <c r="B47" s="252" t="n">
        <v>7</v>
      </c>
      <c r="C47" s="252" t="n">
        <v>4.2</v>
      </c>
    </row>
    <row r="48" customFormat="false" ht="25.5" hidden="false" customHeight="true" outlineLevel="0" collapsed="false">
      <c r="A48" s="310" t="s">
        <v>438</v>
      </c>
      <c r="B48" s="258"/>
      <c r="C48" s="258"/>
    </row>
    <row r="49" customFormat="false" ht="25.5" hidden="false" customHeight="true" outlineLevel="0" collapsed="false">
      <c r="A49" s="306" t="s">
        <v>439</v>
      </c>
      <c r="B49" s="252"/>
      <c r="C49" s="252" t="n">
        <v>4.1</v>
      </c>
    </row>
    <row r="50" customFormat="false" ht="25.5" hidden="false" customHeight="true" outlineLevel="0" collapsed="false">
      <c r="A50" s="311" t="s">
        <v>440</v>
      </c>
      <c r="B50" s="256"/>
      <c r="C50" s="256"/>
    </row>
    <row r="51" customFormat="false" ht="25.5" hidden="false" customHeight="true" outlineLevel="0" collapsed="false">
      <c r="A51" s="306" t="s">
        <v>441</v>
      </c>
      <c r="B51" s="252" t="n">
        <v>6</v>
      </c>
      <c r="C51" s="252"/>
    </row>
    <row r="52" customFormat="false" ht="47.25" hidden="false" customHeight="true" outlineLevel="0" collapsed="false">
      <c r="A52" s="312" t="s">
        <v>442</v>
      </c>
      <c r="B52" s="256"/>
      <c r="C52" s="256"/>
    </row>
    <row r="53" customFormat="false" ht="25.5" hidden="false" customHeight="true" outlineLevel="0" collapsed="false">
      <c r="A53" s="307" t="s">
        <v>443</v>
      </c>
      <c r="B53" s="254"/>
      <c r="C53" s="254" t="n">
        <v>4.1</v>
      </c>
    </row>
    <row r="54" customFormat="false" ht="25.5" hidden="false" customHeight="true" outlineLevel="0" collapsed="false">
      <c r="A54" s="308" t="s">
        <v>444</v>
      </c>
      <c r="B54" s="255"/>
      <c r="C54" s="255"/>
    </row>
    <row r="55" customFormat="false" ht="25.5" hidden="false" customHeight="true" outlineLevel="0" collapsed="false">
      <c r="A55" s="265" t="s">
        <v>445</v>
      </c>
      <c r="B55" s="252"/>
      <c r="C55" s="252"/>
    </row>
    <row r="56" customFormat="false" ht="25.5" hidden="false" customHeight="true" outlineLevel="0" collapsed="false">
      <c r="A56" s="306" t="s">
        <v>446</v>
      </c>
      <c r="B56" s="252"/>
      <c r="C56" s="252" t="n">
        <v>5.1</v>
      </c>
    </row>
    <row r="57" customFormat="false" ht="25.5" hidden="false" customHeight="true" outlineLevel="0" collapsed="false">
      <c r="A57" s="306" t="s">
        <v>447</v>
      </c>
      <c r="B57" s="252"/>
      <c r="C57" s="252" t="n">
        <v>5.1</v>
      </c>
    </row>
    <row r="58" customFormat="false" ht="25.5" hidden="false" customHeight="true" outlineLevel="0" collapsed="false">
      <c r="A58" s="265" t="s">
        <v>448</v>
      </c>
      <c r="B58" s="252"/>
      <c r="C58" s="252"/>
    </row>
    <row r="59" customFormat="false" ht="25.5" hidden="false" customHeight="true" outlineLevel="0" collapsed="false">
      <c r="A59" s="307" t="s">
        <v>449</v>
      </c>
      <c r="B59" s="254"/>
      <c r="C59" s="254" t="n">
        <v>5.2</v>
      </c>
    </row>
    <row r="60" customFormat="false" ht="25.5" hidden="false" customHeight="true" outlineLevel="0" collapsed="false">
      <c r="A60" s="313" t="s">
        <v>82</v>
      </c>
      <c r="B60" s="255"/>
      <c r="C60" s="255"/>
    </row>
    <row r="61" customFormat="false" ht="25.5" hidden="false" customHeight="true" outlineLevel="0" collapsed="false">
      <c r="A61" s="265" t="s">
        <v>83</v>
      </c>
      <c r="B61" s="256"/>
      <c r="C61" s="256"/>
    </row>
    <row r="62" customFormat="false" ht="25.5" hidden="false" customHeight="true" outlineLevel="0" collapsed="false">
      <c r="A62" s="306" t="s">
        <v>450</v>
      </c>
      <c r="B62" s="252" t="n">
        <v>16.1</v>
      </c>
      <c r="C62" s="252" t="n">
        <v>6.1</v>
      </c>
    </row>
    <row r="63" customFormat="false" ht="25.5" hidden="false" customHeight="true" outlineLevel="0" collapsed="false">
      <c r="A63" s="265" t="s">
        <v>451</v>
      </c>
      <c r="B63" s="258"/>
      <c r="C63" s="258"/>
    </row>
    <row r="64" customFormat="false" ht="25.5" hidden="false" customHeight="true" outlineLevel="0" collapsed="false">
      <c r="A64" s="306" t="s">
        <v>452</v>
      </c>
      <c r="B64" s="252"/>
      <c r="C64" s="252" t="n">
        <v>6.1</v>
      </c>
    </row>
    <row r="65" customFormat="false" ht="25.5" hidden="false" customHeight="true" outlineLevel="0" collapsed="false">
      <c r="A65" s="306" t="s">
        <v>453</v>
      </c>
      <c r="B65" s="252"/>
      <c r="C65" s="252" t="n">
        <v>2.8</v>
      </c>
    </row>
    <row r="66" customFormat="false" ht="25.5" hidden="false" customHeight="true" outlineLevel="0" collapsed="false">
      <c r="A66" s="306" t="s">
        <v>454</v>
      </c>
      <c r="B66" s="252" t="n">
        <v>16.2</v>
      </c>
      <c r="C66" s="252" t="n">
        <v>6.1</v>
      </c>
    </row>
    <row r="67" customFormat="false" ht="25.5" hidden="false" customHeight="true" outlineLevel="0" collapsed="false">
      <c r="A67" s="306" t="s">
        <v>455</v>
      </c>
      <c r="B67" s="252"/>
      <c r="C67" s="252" t="n">
        <v>6.1</v>
      </c>
    </row>
    <row r="68" customFormat="false" ht="25.5" hidden="false" customHeight="true" outlineLevel="0" collapsed="false">
      <c r="A68" s="314" t="s">
        <v>87</v>
      </c>
      <c r="B68" s="263"/>
      <c r="C68" s="263"/>
    </row>
    <row r="69" customFormat="false" ht="25.5" hidden="false" customHeight="true" outlineLevel="0" collapsed="false">
      <c r="A69" s="315" t="s">
        <v>88</v>
      </c>
      <c r="B69" s="256"/>
      <c r="C69" s="256"/>
    </row>
    <row r="70" customFormat="false" ht="25.5" hidden="false" customHeight="true" outlineLevel="0" collapsed="false">
      <c r="A70" s="306" t="s">
        <v>89</v>
      </c>
      <c r="B70" s="252"/>
      <c r="C70" s="252" t="n">
        <v>2.4</v>
      </c>
    </row>
    <row r="71" customFormat="false" ht="25.5" hidden="false" customHeight="true" outlineLevel="0" collapsed="false">
      <c r="A71" s="265" t="s">
        <v>456</v>
      </c>
      <c r="B71" s="252"/>
      <c r="C71" s="252"/>
    </row>
    <row r="72" customFormat="false" ht="25.5" hidden="false" customHeight="true" outlineLevel="0" collapsed="false">
      <c r="A72" s="306" t="s">
        <v>457</v>
      </c>
      <c r="B72" s="252"/>
      <c r="C72" s="252" t="n">
        <v>7.3</v>
      </c>
    </row>
    <row r="73" customFormat="false" ht="25.5" hidden="false" customHeight="true" outlineLevel="0" collapsed="false">
      <c r="A73" s="306" t="s">
        <v>458</v>
      </c>
      <c r="B73" s="252"/>
      <c r="C73" s="252" t="n">
        <v>7.3</v>
      </c>
    </row>
    <row r="74" customFormat="false" ht="25.5" hidden="false" customHeight="true" outlineLevel="0" collapsed="false">
      <c r="A74" s="265" t="s">
        <v>459</v>
      </c>
      <c r="B74" s="252"/>
      <c r="C74" s="252"/>
    </row>
    <row r="75" customFormat="false" ht="25.5" hidden="false" customHeight="true" outlineLevel="0" collapsed="false">
      <c r="A75" s="316" t="s">
        <v>460</v>
      </c>
      <c r="B75" s="252" t="n">
        <v>12</v>
      </c>
      <c r="C75" s="252"/>
    </row>
    <row r="76" customFormat="false" ht="25.5" hidden="false" customHeight="true" outlineLevel="0" collapsed="false">
      <c r="A76" s="316" t="s">
        <v>461</v>
      </c>
      <c r="B76" s="252" t="n">
        <v>13</v>
      </c>
      <c r="C76" s="252"/>
    </row>
    <row r="77" customFormat="false" ht="25.5" hidden="false" customHeight="true" outlineLevel="0" collapsed="false">
      <c r="A77" s="316" t="s">
        <v>462</v>
      </c>
      <c r="B77" s="252"/>
      <c r="C77" s="252" t="n">
        <v>1.1</v>
      </c>
    </row>
    <row r="78" customFormat="false" ht="25.5" hidden="false" customHeight="true" outlineLevel="0" collapsed="false">
      <c r="A78" s="316" t="s">
        <v>463</v>
      </c>
      <c r="B78" s="252" t="n">
        <v>15</v>
      </c>
      <c r="C78" s="252"/>
    </row>
    <row r="79" customFormat="false" ht="25.5" hidden="false" customHeight="true" outlineLevel="0" collapsed="false">
      <c r="A79" s="316" t="s">
        <v>464</v>
      </c>
      <c r="B79" s="252"/>
      <c r="C79" s="252" t="n">
        <v>9</v>
      </c>
    </row>
    <row r="80" customFormat="false" ht="25.5" hidden="false" customHeight="true" outlineLevel="0" collapsed="false">
      <c r="A80" s="317" t="s">
        <v>465</v>
      </c>
      <c r="B80" s="252"/>
      <c r="C80" s="252" t="n">
        <v>7</v>
      </c>
    </row>
    <row r="81" customFormat="false" ht="25.5" hidden="false" customHeight="true" outlineLevel="0" collapsed="false">
      <c r="A81" s="265" t="s">
        <v>466</v>
      </c>
      <c r="B81" s="252"/>
      <c r="C81" s="252"/>
    </row>
    <row r="82" customFormat="false" ht="25.5" hidden="false" customHeight="true" outlineLevel="0" collapsed="false">
      <c r="A82" s="306" t="s">
        <v>467</v>
      </c>
      <c r="B82" s="252"/>
      <c r="C82" s="252" t="n">
        <v>8.1</v>
      </c>
    </row>
    <row r="83" customFormat="false" ht="25.5" hidden="false" customHeight="true" outlineLevel="0" collapsed="false">
      <c r="A83" s="306" t="s">
        <v>468</v>
      </c>
      <c r="B83" s="252"/>
      <c r="C83" s="252" t="n">
        <v>8.1</v>
      </c>
    </row>
    <row r="84" customFormat="false" ht="25.5" hidden="false" customHeight="true" outlineLevel="0" collapsed="false">
      <c r="A84" s="306" t="s">
        <v>469</v>
      </c>
      <c r="B84" s="252"/>
      <c r="C84" s="252" t="n">
        <v>8.1</v>
      </c>
    </row>
    <row r="85" customFormat="false" ht="25.5" hidden="false" customHeight="true" outlineLevel="0" collapsed="false">
      <c r="A85" s="265" t="s">
        <v>94</v>
      </c>
      <c r="B85" s="256"/>
      <c r="C85" s="256"/>
    </row>
    <row r="86" customFormat="false" ht="25.5" hidden="false" customHeight="true" outlineLevel="0" collapsed="false">
      <c r="A86" s="266" t="s">
        <v>95</v>
      </c>
      <c r="B86" s="256"/>
      <c r="C86" s="256"/>
    </row>
    <row r="87" customFormat="false" ht="25.5" hidden="false" customHeight="true" outlineLevel="0" collapsed="false">
      <c r="A87" s="268" t="s">
        <v>348</v>
      </c>
      <c r="B87" s="252"/>
      <c r="C87" s="252" t="n">
        <v>1.1</v>
      </c>
    </row>
    <row r="88" customFormat="false" ht="25.5" hidden="false" customHeight="true" outlineLevel="0" collapsed="false">
      <c r="A88" s="269" t="s">
        <v>350</v>
      </c>
      <c r="B88" s="252"/>
      <c r="C88" s="252" t="n">
        <v>2.1</v>
      </c>
    </row>
    <row r="89" customFormat="false" ht="25.5" hidden="false" customHeight="true" outlineLevel="0" collapsed="false">
      <c r="A89" s="270" t="s">
        <v>352</v>
      </c>
      <c r="B89" s="252" t="n">
        <v>2</v>
      </c>
      <c r="C89" s="252"/>
    </row>
    <row r="90" customFormat="false" ht="25.5" hidden="false" customHeight="true" outlineLevel="0" collapsed="false">
      <c r="A90" s="271" t="s">
        <v>354</v>
      </c>
      <c r="B90" s="252"/>
      <c r="C90" s="252" t="n">
        <v>2.7</v>
      </c>
    </row>
    <row r="91" customFormat="false" ht="25.5" hidden="false" customHeight="true" outlineLevel="0" collapsed="false">
      <c r="A91" s="272" t="s">
        <v>356</v>
      </c>
      <c r="B91" s="252" t="n">
        <v>4</v>
      </c>
      <c r="C91" s="252"/>
    </row>
    <row r="92" customFormat="false" ht="25.5" hidden="false" customHeight="true" outlineLevel="0" collapsed="false">
      <c r="A92" s="273" t="s">
        <v>358</v>
      </c>
      <c r="B92" s="252"/>
      <c r="C92" s="252" t="n">
        <v>6.1</v>
      </c>
    </row>
    <row r="93" customFormat="false" ht="25.5" hidden="false" customHeight="true" outlineLevel="0" collapsed="false">
      <c r="A93" s="269" t="s">
        <v>360</v>
      </c>
      <c r="B93" s="252"/>
      <c r="C93" s="252" t="n">
        <v>3.1</v>
      </c>
    </row>
    <row r="94" customFormat="false" ht="25.5" hidden="false" customHeight="true" outlineLevel="0" collapsed="false">
      <c r="A94" s="274" t="s">
        <v>362</v>
      </c>
      <c r="B94" s="252"/>
      <c r="C94" s="252" t="n">
        <v>4.2</v>
      </c>
    </row>
    <row r="95" customFormat="false" ht="25.5" hidden="false" customHeight="true" outlineLevel="0" collapsed="false">
      <c r="A95" s="275" t="s">
        <v>364</v>
      </c>
      <c r="B95" s="276"/>
      <c r="C95" s="276" t="n">
        <v>7.4</v>
      </c>
    </row>
    <row r="96" customFormat="false" ht="25.5" hidden="false" customHeight="true" outlineLevel="0" collapsed="false">
      <c r="A96" s="277" t="s">
        <v>366</v>
      </c>
      <c r="B96" s="252"/>
      <c r="C96" s="252" t="n">
        <v>8.1</v>
      </c>
    </row>
    <row r="97" customFormat="false" ht="25.5" hidden="false" customHeight="true" outlineLevel="0" collapsed="false">
      <c r="A97" s="175" t="s">
        <v>368</v>
      </c>
      <c r="B97" s="252"/>
      <c r="C97" s="252" t="n">
        <v>9.1</v>
      </c>
    </row>
    <row r="98" customFormat="false" ht="25.5" hidden="false" customHeight="true" outlineLevel="0" collapsed="false">
      <c r="A98" s="175" t="s">
        <v>370</v>
      </c>
      <c r="B98" s="252"/>
      <c r="C98" s="252" t="n">
        <v>5.1</v>
      </c>
    </row>
    <row r="99" customFormat="false" ht="25.5" hidden="false" customHeight="true" outlineLevel="0" collapsed="false">
      <c r="A99" s="278" t="s">
        <v>372</v>
      </c>
      <c r="B99" s="252" t="n">
        <v>8</v>
      </c>
      <c r="C99" s="252"/>
    </row>
    <row r="100" customFormat="false" ht="25.5" hidden="false" customHeight="true" outlineLevel="0" collapsed="false">
      <c r="A100" s="279" t="s">
        <v>374</v>
      </c>
      <c r="B100" s="252" t="n">
        <v>9</v>
      </c>
      <c r="C100" s="252"/>
    </row>
    <row r="101" customFormat="false" ht="25.5" hidden="false" customHeight="true" outlineLevel="0" collapsed="false">
      <c r="A101" s="278" t="s">
        <v>376</v>
      </c>
      <c r="B101" s="252" t="n">
        <v>10</v>
      </c>
      <c r="C101" s="252"/>
    </row>
    <row r="102" customFormat="false" ht="25.5" hidden="false" customHeight="true" outlineLevel="0" collapsed="false">
      <c r="A102" s="280" t="s">
        <v>378</v>
      </c>
      <c r="B102" s="252" t="n">
        <v>11</v>
      </c>
      <c r="C102" s="252"/>
    </row>
    <row r="103" customFormat="false" ht="25.5" hidden="false" customHeight="true" outlineLevel="0" collapsed="false">
      <c r="A103" s="281" t="s">
        <v>380</v>
      </c>
      <c r="B103" s="252" t="n">
        <v>14</v>
      </c>
      <c r="C103" s="252"/>
    </row>
    <row r="104" customFormat="false" ht="25.5" hidden="false" customHeight="true" outlineLevel="0" collapsed="false">
      <c r="A104" s="282" t="s">
        <v>382</v>
      </c>
      <c r="B104" s="252" t="n">
        <v>16.1</v>
      </c>
      <c r="C104" s="252" t="n">
        <v>4.1</v>
      </c>
    </row>
    <row r="105" customFormat="false" ht="25.5" hidden="false" customHeight="true" outlineLevel="0" collapsed="false">
      <c r="A105" s="283" t="s">
        <v>384</v>
      </c>
      <c r="B105" s="252" t="n">
        <v>16.2</v>
      </c>
      <c r="C105" s="252"/>
    </row>
    <row r="106" customFormat="false" ht="25.5" hidden="false" customHeight="true" outlineLevel="0" collapsed="false">
      <c r="A106" s="284" t="s">
        <v>386</v>
      </c>
      <c r="B106" s="252" t="n">
        <v>17</v>
      </c>
      <c r="C106" s="252"/>
    </row>
    <row r="107" customFormat="false" ht="25.5" hidden="false" customHeight="true" outlineLevel="0" collapsed="false">
      <c r="A107" s="279" t="s">
        <v>388</v>
      </c>
      <c r="B107" s="252" t="n">
        <v>18.1</v>
      </c>
      <c r="C107" s="252"/>
    </row>
    <row r="108" customFormat="false" ht="25.5" hidden="false" customHeight="true" outlineLevel="0" collapsed="false">
      <c r="A108" s="285" t="s">
        <v>390</v>
      </c>
      <c r="B108" s="252" t="n">
        <v>18.2</v>
      </c>
      <c r="C108" s="252"/>
    </row>
    <row r="109" customFormat="false" ht="25.5" hidden="false" customHeight="true" outlineLevel="0" collapsed="false">
      <c r="A109" s="286" t="s">
        <v>392</v>
      </c>
      <c r="B109" s="252"/>
      <c r="C109" s="252" t="n">
        <v>4.3</v>
      </c>
    </row>
    <row r="110" customFormat="false" ht="25.5" hidden="false" customHeight="true" outlineLevel="0" collapsed="false">
      <c r="A110" s="287" t="s">
        <v>394</v>
      </c>
      <c r="B110" s="252"/>
      <c r="C110" s="252" t="n">
        <v>5.2</v>
      </c>
    </row>
    <row r="111" customFormat="false" ht="25.5" hidden="false" customHeight="true" outlineLevel="0" collapsed="false">
      <c r="A111" s="288" t="s">
        <v>396</v>
      </c>
      <c r="B111" s="289"/>
      <c r="C111" s="289" t="n">
        <v>7.1</v>
      </c>
    </row>
    <row r="112" customFormat="false" ht="25.5" hidden="false" customHeight="true" outlineLevel="0" collapsed="false">
      <c r="A112" s="290" t="s">
        <v>398</v>
      </c>
      <c r="B112" s="252"/>
      <c r="C112" s="252" t="n">
        <v>7.2</v>
      </c>
    </row>
    <row r="113" customFormat="false" ht="25.5" hidden="false" customHeight="true" outlineLevel="0" collapsed="false">
      <c r="A113" s="269" t="s">
        <v>400</v>
      </c>
      <c r="B113" s="252"/>
      <c r="C113" s="252" t="n">
        <v>2.5</v>
      </c>
    </row>
    <row r="114" customFormat="false" ht="25.5" hidden="false" customHeight="true" outlineLevel="0" collapsed="false">
      <c r="A114" s="318"/>
      <c r="B114" s="252"/>
      <c r="C114" s="252"/>
    </row>
    <row r="115" customFormat="false" ht="25.5" hidden="false" customHeight="true" outlineLevel="0" collapsed="false">
      <c r="A115" s="318"/>
      <c r="B115" s="252"/>
      <c r="C115" s="252"/>
    </row>
    <row r="116" customFormat="false" ht="25.5" hidden="false" customHeight="true" outlineLevel="0" collapsed="false">
      <c r="A116" s="319"/>
      <c r="B116" s="252"/>
      <c r="C116" s="252"/>
    </row>
    <row r="117" customFormat="false" ht="25.5" hidden="false" customHeight="true" outlineLevel="0" collapsed="false">
      <c r="A117" s="319"/>
      <c r="B117" s="252"/>
      <c r="C117" s="252"/>
    </row>
    <row r="118" customFormat="false" ht="25.5" hidden="false" customHeight="true" outlineLevel="0" collapsed="false">
      <c r="A118" s="319"/>
      <c r="B118" s="252"/>
      <c r="C118" s="252"/>
    </row>
    <row r="119" customFormat="false" ht="25.5" hidden="false" customHeight="true" outlineLevel="0" collapsed="false">
      <c r="A119" s="319"/>
      <c r="B119" s="252"/>
      <c r="C119" s="252"/>
    </row>
    <row r="120" customFormat="false" ht="25.5" hidden="false" customHeight="true" outlineLevel="0" collapsed="false">
      <c r="A120" s="320"/>
      <c r="B120" s="252"/>
      <c r="C120" s="252"/>
    </row>
    <row r="121" customFormat="false" ht="25.5" hidden="false" customHeight="true" outlineLevel="0" collapsed="false">
      <c r="A121" s="320"/>
      <c r="B121" s="252"/>
      <c r="C121" s="252"/>
    </row>
    <row r="122" customFormat="false" ht="25.5" hidden="false" customHeight="true" outlineLevel="0" collapsed="false">
      <c r="A122" s="320"/>
      <c r="B122" s="252"/>
      <c r="C122" s="252"/>
    </row>
    <row r="123" customFormat="false" ht="25.5" hidden="false" customHeight="true" outlineLevel="0" collapsed="false">
      <c r="A123" s="321"/>
      <c r="B123" s="252"/>
      <c r="C123" s="252"/>
    </row>
    <row r="124" customFormat="false" ht="25.5" hidden="false" customHeight="true" outlineLevel="0" collapsed="false">
      <c r="A124" s="321"/>
      <c r="B124" s="252"/>
      <c r="C124" s="252"/>
    </row>
    <row r="125" customFormat="false" ht="25.5" hidden="false" customHeight="true" outlineLevel="0" collapsed="false">
      <c r="A125" s="321"/>
      <c r="B125" s="252"/>
      <c r="C125" s="252"/>
    </row>
    <row r="126" customFormat="false" ht="25.5" hidden="false" customHeight="true" outlineLevel="0" collapsed="false">
      <c r="A126" s="321"/>
      <c r="B126" s="252"/>
      <c r="C126" s="252"/>
    </row>
    <row r="127" customFormat="false" ht="25.5" hidden="false" customHeight="true" outlineLevel="0" collapsed="false">
      <c r="A127" s="306"/>
      <c r="B127" s="252"/>
      <c r="C127" s="252"/>
    </row>
    <row r="128" customFormat="false" ht="25.5" hidden="false" customHeight="true" outlineLevel="0" collapsed="false">
      <c r="A128" s="306"/>
      <c r="B128" s="252"/>
      <c r="C128" s="252"/>
    </row>
    <row r="129" customFormat="false" ht="25.5" hidden="false" customHeight="true" outlineLevel="0" collapsed="false">
      <c r="A129" s="322"/>
      <c r="B129" s="323"/>
      <c r="C129" s="323"/>
    </row>
    <row r="130" customFormat="false" ht="25.5" hidden="false" customHeight="true" outlineLevel="0" collapsed="false">
      <c r="A130" s="324"/>
      <c r="B130" s="325"/>
      <c r="C130" s="325"/>
    </row>
    <row r="131" customFormat="false" ht="25.5" hidden="false" customHeight="true" outlineLevel="0" collapsed="false">
      <c r="A131" s="324"/>
      <c r="B131" s="325"/>
      <c r="C131" s="325"/>
    </row>
    <row r="132" customFormat="false" ht="25.5" hidden="false" customHeight="true" outlineLevel="0" collapsed="false">
      <c r="A132" s="324"/>
      <c r="B132" s="325"/>
      <c r="C132" s="325"/>
    </row>
    <row r="133" customFormat="false" ht="25.5" hidden="false" customHeight="true" outlineLevel="0" collapsed="false">
      <c r="A133" s="324"/>
      <c r="B133" s="325"/>
      <c r="C133" s="325"/>
    </row>
    <row r="134" customFormat="false" ht="25.5" hidden="false" customHeight="true" outlineLevel="0" collapsed="false">
      <c r="A134" s="324"/>
      <c r="B134" s="325"/>
      <c r="C134" s="325"/>
    </row>
    <row r="135" customFormat="false" ht="25.5" hidden="false" customHeight="true" outlineLevel="0" collapsed="false">
      <c r="A135" s="324"/>
      <c r="B135" s="325"/>
      <c r="C135" s="325"/>
    </row>
    <row r="136" customFormat="false" ht="25.5" hidden="false" customHeight="true" outlineLevel="0" collapsed="false">
      <c r="A136" s="324"/>
      <c r="B136" s="325"/>
      <c r="C136" s="325"/>
    </row>
    <row r="137" customFormat="false" ht="25.5" hidden="false" customHeight="true" outlineLevel="0" collapsed="false">
      <c r="A137" s="324"/>
      <c r="B137" s="325"/>
      <c r="C137" s="325"/>
    </row>
    <row r="138" customFormat="false" ht="25.5" hidden="false" customHeight="true" outlineLevel="0" collapsed="false">
      <c r="A138" s="324"/>
      <c r="B138" s="325"/>
      <c r="C138" s="325"/>
    </row>
    <row r="139" customFormat="false" ht="25.5" hidden="false" customHeight="true" outlineLevel="0" collapsed="false">
      <c r="A139" s="324"/>
      <c r="B139" s="325"/>
      <c r="C139" s="325"/>
    </row>
    <row r="140" customFormat="false" ht="25.5" hidden="false" customHeight="true" outlineLevel="0" collapsed="false">
      <c r="A140" s="324"/>
      <c r="B140" s="325"/>
      <c r="C140" s="325"/>
    </row>
    <row r="141" customFormat="false" ht="25.5" hidden="false" customHeight="true" outlineLevel="0" collapsed="false">
      <c r="A141" s="324"/>
      <c r="B141" s="325"/>
      <c r="C141" s="325"/>
    </row>
    <row r="142" customFormat="false" ht="25.5" hidden="false" customHeight="true" outlineLevel="0" collapsed="false">
      <c r="A142" s="324"/>
      <c r="B142" s="325"/>
      <c r="C142" s="325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5.5" zeroHeight="false" outlineLevelRow="0" outlineLevelCol="0"/>
  <cols>
    <col collapsed="false" customWidth="true" hidden="false" outlineLevel="0" max="1" min="1" style="292" width="12.25"/>
    <col collapsed="false" customWidth="true" hidden="false" outlineLevel="0" max="2" min="2" style="292" width="15.87"/>
    <col collapsed="false" customWidth="true" hidden="false" outlineLevel="0" max="3" min="3" style="291" width="66.74"/>
    <col collapsed="false" customWidth="false" hidden="false" outlineLevel="0" max="257" min="4" style="293" width="8.99"/>
  </cols>
  <sheetData>
    <row r="1" s="296" customFormat="true" ht="25.5" hidden="false" customHeight="true" outlineLevel="0" collapsed="false">
      <c r="A1" s="295"/>
      <c r="B1" s="295"/>
      <c r="C1" s="294" t="s">
        <v>401</v>
      </c>
    </row>
    <row r="2" customFormat="false" ht="25.5" hidden="false" customHeight="true" outlineLevel="0" collapsed="false">
      <c r="A2" s="298" t="s">
        <v>13</v>
      </c>
      <c r="B2" s="298" t="s">
        <v>14</v>
      </c>
      <c r="C2" s="297" t="s">
        <v>402</v>
      </c>
    </row>
    <row r="3" customFormat="false" ht="25.5" hidden="false" customHeight="true" outlineLevel="0" collapsed="false">
      <c r="A3" s="298"/>
      <c r="B3" s="298"/>
      <c r="C3" s="297"/>
    </row>
    <row r="4" customFormat="false" ht="25.5" hidden="false" customHeight="true" outlineLevel="0" collapsed="false">
      <c r="A4" s="299"/>
      <c r="B4" s="299"/>
      <c r="C4" s="22" t="s">
        <v>22</v>
      </c>
    </row>
    <row r="5" customFormat="false" ht="25.5" hidden="false" customHeight="true" outlineLevel="0" collapsed="false">
      <c r="A5" s="326" t="n">
        <v>1</v>
      </c>
      <c r="B5" s="326"/>
      <c r="C5" s="140" t="s">
        <v>409</v>
      </c>
    </row>
    <row r="6" customFormat="false" ht="25.5" hidden="false" customHeight="true" outlineLevel="0" collapsed="false">
      <c r="A6" s="327" t="n">
        <v>2</v>
      </c>
      <c r="B6" s="327" t="n">
        <v>2.7</v>
      </c>
      <c r="C6" s="304" t="s">
        <v>408</v>
      </c>
    </row>
    <row r="7" customFormat="false" ht="25.5" hidden="false" customHeight="true" outlineLevel="0" collapsed="false">
      <c r="A7" s="327" t="n">
        <v>2</v>
      </c>
      <c r="B7" s="327" t="n">
        <v>2.6</v>
      </c>
      <c r="C7" s="304" t="s">
        <v>421</v>
      </c>
    </row>
    <row r="8" customFormat="false" ht="25.5" hidden="false" customHeight="true" outlineLevel="0" collapsed="false">
      <c r="A8" s="252" t="n">
        <v>2</v>
      </c>
      <c r="B8" s="252"/>
      <c r="C8" s="328" t="s">
        <v>352</v>
      </c>
    </row>
    <row r="9" customFormat="false" ht="25.5" hidden="false" customHeight="true" outlineLevel="0" collapsed="false">
      <c r="A9" s="252" t="n">
        <v>3</v>
      </c>
      <c r="B9" s="252"/>
      <c r="C9" s="306" t="s">
        <v>410</v>
      </c>
    </row>
    <row r="10" customFormat="false" ht="25.5" hidden="false" customHeight="true" outlineLevel="0" collapsed="false">
      <c r="A10" s="252" t="n">
        <v>3</v>
      </c>
      <c r="B10" s="252"/>
      <c r="C10" s="306" t="s">
        <v>415</v>
      </c>
    </row>
    <row r="11" customFormat="false" ht="25.5" hidden="false" customHeight="true" outlineLevel="0" collapsed="false">
      <c r="A11" s="252" t="n">
        <v>4</v>
      </c>
      <c r="B11" s="252"/>
      <c r="C11" s="279" t="s">
        <v>356</v>
      </c>
    </row>
    <row r="12" customFormat="false" ht="25.5" hidden="false" customHeight="true" outlineLevel="0" collapsed="false">
      <c r="A12" s="252" t="n">
        <v>5</v>
      </c>
      <c r="B12" s="252"/>
      <c r="C12" s="306" t="s">
        <v>432</v>
      </c>
    </row>
    <row r="13" customFormat="false" ht="25.5" hidden="false" customHeight="true" outlineLevel="0" collapsed="false">
      <c r="A13" s="252" t="n">
        <v>6</v>
      </c>
      <c r="B13" s="252"/>
      <c r="C13" s="306" t="s">
        <v>434</v>
      </c>
    </row>
    <row r="14" customFormat="false" ht="25.5" hidden="false" customHeight="true" outlineLevel="0" collapsed="false">
      <c r="A14" s="252" t="n">
        <v>6</v>
      </c>
      <c r="B14" s="252"/>
      <c r="C14" s="306" t="s">
        <v>441</v>
      </c>
    </row>
    <row r="15" customFormat="false" ht="25.5" hidden="false" customHeight="true" outlineLevel="0" collapsed="false">
      <c r="A15" s="252" t="n">
        <v>7</v>
      </c>
      <c r="B15" s="252"/>
      <c r="C15" s="306" t="s">
        <v>433</v>
      </c>
    </row>
    <row r="16" customFormat="false" ht="25.5" hidden="false" customHeight="true" outlineLevel="0" collapsed="false">
      <c r="A16" s="252" t="n">
        <v>7</v>
      </c>
      <c r="B16" s="252" t="n">
        <v>4.2</v>
      </c>
      <c r="C16" s="306" t="s">
        <v>437</v>
      </c>
    </row>
    <row r="17" customFormat="false" ht="25.5" hidden="false" customHeight="true" outlineLevel="0" collapsed="false">
      <c r="A17" s="252" t="n">
        <v>8</v>
      </c>
      <c r="B17" s="252"/>
      <c r="C17" s="279" t="s">
        <v>372</v>
      </c>
    </row>
    <row r="18" customFormat="false" ht="25.5" hidden="false" customHeight="true" outlineLevel="0" collapsed="false">
      <c r="A18" s="252" t="n">
        <v>9</v>
      </c>
      <c r="B18" s="252" t="s">
        <v>235</v>
      </c>
      <c r="C18" s="306" t="s">
        <v>417</v>
      </c>
    </row>
    <row r="19" customFormat="false" ht="25.5" hidden="false" customHeight="true" outlineLevel="0" collapsed="false">
      <c r="A19" s="252" t="n">
        <v>9</v>
      </c>
      <c r="B19" s="252"/>
      <c r="C19" s="279" t="s">
        <v>374</v>
      </c>
    </row>
    <row r="20" customFormat="false" ht="25.5" hidden="false" customHeight="true" outlineLevel="0" collapsed="false">
      <c r="A20" s="252" t="n">
        <v>10</v>
      </c>
      <c r="B20" s="252"/>
      <c r="C20" s="279" t="s">
        <v>376</v>
      </c>
    </row>
    <row r="21" customFormat="false" ht="25.5" hidden="false" customHeight="true" outlineLevel="0" collapsed="false">
      <c r="A21" s="252" t="n">
        <v>11</v>
      </c>
      <c r="B21" s="252"/>
      <c r="C21" s="279" t="s">
        <v>378</v>
      </c>
    </row>
    <row r="22" customFormat="false" ht="25.5" hidden="false" customHeight="true" outlineLevel="0" collapsed="false">
      <c r="A22" s="252" t="n">
        <v>12</v>
      </c>
      <c r="B22" s="252"/>
      <c r="C22" s="316" t="s">
        <v>460</v>
      </c>
    </row>
    <row r="23" customFormat="false" ht="25.5" hidden="false" customHeight="true" outlineLevel="0" collapsed="false">
      <c r="A23" s="252" t="n">
        <v>13</v>
      </c>
      <c r="B23" s="252"/>
      <c r="C23" s="316" t="s">
        <v>461</v>
      </c>
    </row>
    <row r="24" customFormat="false" ht="25.5" hidden="false" customHeight="true" outlineLevel="0" collapsed="false">
      <c r="A24" s="252" t="n">
        <v>14</v>
      </c>
      <c r="B24" s="252"/>
      <c r="C24" s="279" t="s">
        <v>380</v>
      </c>
    </row>
    <row r="25" customFormat="false" ht="25.5" hidden="false" customHeight="true" outlineLevel="0" collapsed="false">
      <c r="A25" s="252" t="n">
        <v>15</v>
      </c>
      <c r="B25" s="252"/>
      <c r="C25" s="316" t="s">
        <v>463</v>
      </c>
    </row>
    <row r="26" customFormat="false" ht="25.5" hidden="false" customHeight="true" outlineLevel="0" collapsed="false">
      <c r="A26" s="252" t="n">
        <v>16</v>
      </c>
      <c r="B26" s="252" t="n">
        <v>2.5</v>
      </c>
      <c r="C26" s="306" t="s">
        <v>425</v>
      </c>
    </row>
    <row r="27" customFormat="false" ht="25.5" hidden="false" customHeight="true" outlineLevel="0" collapsed="false">
      <c r="A27" s="254" t="n">
        <v>16.1</v>
      </c>
      <c r="B27" s="254" t="n">
        <v>6.1</v>
      </c>
      <c r="C27" s="307" t="s">
        <v>450</v>
      </c>
    </row>
    <row r="28" customFormat="false" ht="25.5" hidden="false" customHeight="true" outlineLevel="0" collapsed="false">
      <c r="A28" s="329" t="n">
        <v>16.1</v>
      </c>
      <c r="B28" s="329" t="n">
        <v>4.1</v>
      </c>
      <c r="C28" s="330" t="s">
        <v>382</v>
      </c>
    </row>
    <row r="29" customFormat="false" ht="25.5" hidden="false" customHeight="true" outlineLevel="0" collapsed="false">
      <c r="A29" s="252" t="n">
        <v>16.2</v>
      </c>
      <c r="B29" s="252" t="n">
        <v>6.1</v>
      </c>
      <c r="C29" s="306" t="s">
        <v>454</v>
      </c>
    </row>
    <row r="30" customFormat="false" ht="25.5" hidden="false" customHeight="true" outlineLevel="0" collapsed="false">
      <c r="A30" s="252" t="n">
        <v>16.2</v>
      </c>
      <c r="B30" s="252"/>
      <c r="C30" s="279" t="s">
        <v>384</v>
      </c>
    </row>
    <row r="31" customFormat="false" ht="25.5" hidden="false" customHeight="true" outlineLevel="0" collapsed="false">
      <c r="A31" s="252" t="n">
        <v>17</v>
      </c>
      <c r="B31" s="252"/>
      <c r="C31" s="306" t="s">
        <v>424</v>
      </c>
    </row>
    <row r="32" customFormat="false" ht="25.5" hidden="false" customHeight="true" outlineLevel="0" collapsed="false">
      <c r="A32" s="252" t="n">
        <v>17</v>
      </c>
      <c r="B32" s="252"/>
      <c r="C32" s="331" t="s">
        <v>386</v>
      </c>
    </row>
    <row r="33" customFormat="false" ht="25.5" hidden="false" customHeight="true" outlineLevel="0" collapsed="false">
      <c r="A33" s="252" t="n">
        <v>18.1</v>
      </c>
      <c r="B33" s="252"/>
      <c r="C33" s="279" t="s">
        <v>388</v>
      </c>
    </row>
    <row r="34" customFormat="false" ht="25.5" hidden="false" customHeight="true" outlineLevel="0" collapsed="false">
      <c r="A34" s="252" t="n">
        <v>18.2</v>
      </c>
      <c r="B34" s="252"/>
      <c r="C34" s="332" t="s">
        <v>390</v>
      </c>
    </row>
    <row r="35" customFormat="false" ht="25.5" hidden="false" customHeight="true" outlineLevel="0" collapsed="false">
      <c r="A35" s="254"/>
      <c r="B35" s="254" t="n">
        <v>1.1</v>
      </c>
      <c r="C35" s="307" t="s">
        <v>418</v>
      </c>
    </row>
    <row r="36" customFormat="false" ht="25.5" hidden="false" customHeight="true" outlineLevel="0" collapsed="false">
      <c r="A36" s="327"/>
      <c r="B36" s="327" t="n">
        <v>1.1</v>
      </c>
      <c r="C36" s="333" t="s">
        <v>462</v>
      </c>
    </row>
    <row r="37" customFormat="false" ht="25.5" hidden="false" customHeight="true" outlineLevel="0" collapsed="false">
      <c r="A37" s="327"/>
      <c r="B37" s="327" t="n">
        <v>1.1</v>
      </c>
      <c r="C37" s="268" t="s">
        <v>348</v>
      </c>
    </row>
    <row r="38" customFormat="false" ht="25.5" hidden="false" customHeight="true" outlineLevel="0" collapsed="false">
      <c r="A38" s="334"/>
      <c r="B38" s="335" t="n">
        <v>2.1</v>
      </c>
      <c r="C38" s="306" t="s">
        <v>405</v>
      </c>
    </row>
    <row r="39" customFormat="false" ht="25.5" hidden="false" customHeight="true" outlineLevel="0" collapsed="false">
      <c r="A39" s="251"/>
      <c r="B39" s="251" t="n">
        <v>2.1</v>
      </c>
      <c r="C39" s="306" t="s">
        <v>406</v>
      </c>
    </row>
    <row r="40" customFormat="false" ht="25.5" hidden="false" customHeight="true" outlineLevel="0" collapsed="false">
      <c r="A40" s="252"/>
      <c r="B40" s="252" t="n">
        <v>2.1</v>
      </c>
      <c r="C40" s="336" t="s">
        <v>350</v>
      </c>
    </row>
    <row r="41" customFormat="false" ht="25.5" hidden="false" customHeight="true" outlineLevel="0" collapsed="false">
      <c r="A41" s="254"/>
      <c r="B41" s="254" t="n">
        <v>2.2</v>
      </c>
      <c r="C41" s="307" t="s">
        <v>414</v>
      </c>
    </row>
    <row r="42" customFormat="false" ht="25.5" hidden="false" customHeight="true" outlineLevel="0" collapsed="false">
      <c r="A42" s="329"/>
      <c r="B42" s="329" t="n">
        <v>2.3</v>
      </c>
      <c r="C42" s="337" t="s">
        <v>411</v>
      </c>
    </row>
    <row r="43" customFormat="false" ht="25.5" hidden="false" customHeight="true" outlineLevel="0" collapsed="false">
      <c r="A43" s="252"/>
      <c r="B43" s="252" t="n">
        <v>2.4</v>
      </c>
      <c r="C43" s="306" t="s">
        <v>89</v>
      </c>
    </row>
    <row r="44" customFormat="false" ht="25.5" hidden="false" customHeight="true" outlineLevel="0" collapsed="false">
      <c r="A44" s="329" t="n">
        <v>16</v>
      </c>
      <c r="B44" s="329" t="n">
        <v>2.5</v>
      </c>
      <c r="C44" s="337" t="s">
        <v>425</v>
      </c>
    </row>
    <row r="45" customFormat="false" ht="25.5" hidden="false" customHeight="true" outlineLevel="0" collapsed="false">
      <c r="A45" s="252"/>
      <c r="B45" s="252" t="n">
        <v>2.5</v>
      </c>
      <c r="C45" s="336" t="s">
        <v>400</v>
      </c>
    </row>
    <row r="46" customFormat="false" ht="25.5" hidden="false" customHeight="true" outlineLevel="0" collapsed="false">
      <c r="A46" s="252" t="n">
        <v>2</v>
      </c>
      <c r="B46" s="252" t="n">
        <v>2.6</v>
      </c>
      <c r="C46" s="306" t="s">
        <v>421</v>
      </c>
    </row>
    <row r="47" customFormat="false" ht="25.5" hidden="false" customHeight="true" outlineLevel="0" collapsed="false">
      <c r="A47" s="252"/>
      <c r="B47" s="252" t="s">
        <v>216</v>
      </c>
      <c r="C47" s="306" t="s">
        <v>407</v>
      </c>
    </row>
    <row r="48" customFormat="false" ht="25.5" hidden="false" customHeight="true" outlineLevel="0" collapsed="false">
      <c r="A48" s="252" t="n">
        <v>2</v>
      </c>
      <c r="B48" s="252" t="n">
        <v>2.7</v>
      </c>
      <c r="C48" s="306" t="s">
        <v>408</v>
      </c>
    </row>
    <row r="49" customFormat="false" ht="25.5" hidden="false" customHeight="true" outlineLevel="0" collapsed="false">
      <c r="A49" s="252"/>
      <c r="B49" s="252" t="n">
        <v>2.7</v>
      </c>
      <c r="C49" s="332" t="s">
        <v>354</v>
      </c>
    </row>
    <row r="50" customFormat="false" ht="25.5" hidden="false" customHeight="true" outlineLevel="0" collapsed="false">
      <c r="A50" s="252"/>
      <c r="B50" s="252" t="n">
        <v>2.8</v>
      </c>
      <c r="C50" s="306" t="s">
        <v>61</v>
      </c>
    </row>
    <row r="51" customFormat="false" ht="25.5" hidden="false" customHeight="true" outlineLevel="0" collapsed="false">
      <c r="A51" s="252"/>
      <c r="B51" s="252" t="n">
        <v>2.8</v>
      </c>
      <c r="C51" s="306" t="s">
        <v>453</v>
      </c>
    </row>
    <row r="52" customFormat="false" ht="25.5" hidden="false" customHeight="true" outlineLevel="0" collapsed="false">
      <c r="A52" s="252"/>
      <c r="B52" s="252" t="n">
        <v>3.1</v>
      </c>
      <c r="C52" s="336" t="s">
        <v>360</v>
      </c>
    </row>
    <row r="53" customFormat="false" ht="25.5" hidden="false" customHeight="true" outlineLevel="0" collapsed="false">
      <c r="A53" s="252"/>
      <c r="B53" s="252" t="n">
        <v>3.2</v>
      </c>
      <c r="C53" s="306" t="s">
        <v>42</v>
      </c>
    </row>
    <row r="54" customFormat="false" ht="25.5" hidden="false" customHeight="true" outlineLevel="0" collapsed="false">
      <c r="A54" s="252"/>
      <c r="B54" s="252" t="n">
        <v>3.2</v>
      </c>
      <c r="C54" s="306" t="s">
        <v>47</v>
      </c>
    </row>
    <row r="55" customFormat="false" ht="25.5" hidden="false" customHeight="true" outlineLevel="0" collapsed="false">
      <c r="A55" s="252"/>
      <c r="B55" s="252" t="n">
        <v>3.2</v>
      </c>
      <c r="C55" s="306" t="s">
        <v>65</v>
      </c>
    </row>
    <row r="56" customFormat="false" ht="25.5" hidden="false" customHeight="true" outlineLevel="0" collapsed="false">
      <c r="A56" s="252" t="s">
        <v>242</v>
      </c>
      <c r="B56" s="252" t="n">
        <v>4</v>
      </c>
      <c r="C56" s="306" t="s">
        <v>419</v>
      </c>
    </row>
    <row r="57" customFormat="false" ht="25.5" hidden="false" customHeight="true" outlineLevel="0" collapsed="false">
      <c r="A57" s="252" t="n">
        <v>16.1</v>
      </c>
      <c r="B57" s="252" t="n">
        <v>4.1</v>
      </c>
      <c r="C57" s="279" t="s">
        <v>382</v>
      </c>
    </row>
    <row r="58" customFormat="false" ht="25.5" hidden="false" customHeight="true" outlineLevel="0" collapsed="false">
      <c r="A58" s="252"/>
      <c r="B58" s="252" t="n">
        <v>4.1</v>
      </c>
      <c r="C58" s="306" t="s">
        <v>412</v>
      </c>
    </row>
    <row r="59" customFormat="false" ht="25.5" hidden="false" customHeight="true" outlineLevel="0" collapsed="false">
      <c r="A59" s="252"/>
      <c r="B59" s="252" t="n">
        <v>4.1</v>
      </c>
      <c r="C59" s="306" t="s">
        <v>428</v>
      </c>
    </row>
    <row r="60" customFormat="false" ht="25.5" hidden="false" customHeight="true" outlineLevel="0" collapsed="false">
      <c r="A60" s="252"/>
      <c r="B60" s="252" t="n">
        <v>4.1</v>
      </c>
      <c r="C60" s="306" t="s">
        <v>431</v>
      </c>
    </row>
    <row r="61" customFormat="false" ht="25.5" hidden="false" customHeight="true" outlineLevel="0" collapsed="false">
      <c r="A61" s="252"/>
      <c r="B61" s="252" t="n">
        <v>4.1</v>
      </c>
      <c r="C61" s="306" t="s">
        <v>439</v>
      </c>
    </row>
    <row r="62" customFormat="false" ht="25.5" hidden="false" customHeight="true" outlineLevel="0" collapsed="false">
      <c r="A62" s="254"/>
      <c r="B62" s="254" t="n">
        <v>4.1</v>
      </c>
      <c r="C62" s="307" t="s">
        <v>443</v>
      </c>
    </row>
    <row r="63" customFormat="false" ht="25.5" hidden="false" customHeight="true" outlineLevel="0" collapsed="false">
      <c r="A63" s="329" t="n">
        <v>7</v>
      </c>
      <c r="B63" s="329" t="n">
        <v>4.2</v>
      </c>
      <c r="C63" s="337" t="s">
        <v>437</v>
      </c>
    </row>
    <row r="64" customFormat="false" ht="25.5" hidden="false" customHeight="true" outlineLevel="0" collapsed="false">
      <c r="A64" s="252"/>
      <c r="B64" s="252" t="n">
        <v>4.2</v>
      </c>
      <c r="C64" s="306" t="s">
        <v>413</v>
      </c>
    </row>
    <row r="65" customFormat="false" ht="25.5" hidden="false" customHeight="true" outlineLevel="0" collapsed="false">
      <c r="A65" s="252"/>
      <c r="B65" s="252" t="n">
        <v>4.2</v>
      </c>
      <c r="C65" s="306" t="s">
        <v>435</v>
      </c>
    </row>
    <row r="66" customFormat="false" ht="25.5" hidden="false" customHeight="true" outlineLevel="0" collapsed="false">
      <c r="A66" s="252"/>
      <c r="B66" s="252" t="n">
        <v>4.2</v>
      </c>
      <c r="C66" s="306" t="s">
        <v>436</v>
      </c>
    </row>
    <row r="67" customFormat="false" ht="25.5" hidden="false" customHeight="true" outlineLevel="0" collapsed="false">
      <c r="A67" s="252"/>
      <c r="B67" s="252" t="n">
        <v>4.2</v>
      </c>
      <c r="C67" s="336" t="s">
        <v>362</v>
      </c>
    </row>
    <row r="68" customFormat="false" ht="25.5" hidden="false" customHeight="true" outlineLevel="0" collapsed="false">
      <c r="A68" s="252" t="n">
        <v>9</v>
      </c>
      <c r="B68" s="252" t="s">
        <v>235</v>
      </c>
      <c r="C68" s="306" t="s">
        <v>417</v>
      </c>
    </row>
    <row r="69" customFormat="false" ht="25.5" hidden="false" customHeight="true" outlineLevel="0" collapsed="false">
      <c r="A69" s="252"/>
      <c r="B69" s="252" t="s">
        <v>235</v>
      </c>
      <c r="C69" s="304" t="s">
        <v>416</v>
      </c>
    </row>
    <row r="70" customFormat="false" ht="25.5" hidden="false" customHeight="true" outlineLevel="0" collapsed="false">
      <c r="A70" s="254"/>
      <c r="B70" s="254" t="n">
        <v>4.3</v>
      </c>
      <c r="C70" s="307" t="s">
        <v>429</v>
      </c>
    </row>
    <row r="71" customFormat="false" ht="25.5" hidden="false" customHeight="true" outlineLevel="0" collapsed="false">
      <c r="A71" s="329"/>
      <c r="B71" s="329" t="n">
        <v>4.3</v>
      </c>
      <c r="C71" s="338" t="s">
        <v>392</v>
      </c>
    </row>
    <row r="72" customFormat="false" ht="25.5" hidden="false" customHeight="true" outlineLevel="0" collapsed="false">
      <c r="A72" s="252"/>
      <c r="B72" s="252" t="n">
        <v>5.1</v>
      </c>
      <c r="C72" s="306" t="s">
        <v>446</v>
      </c>
    </row>
    <row r="73" customFormat="false" ht="25.5" hidden="false" customHeight="true" outlineLevel="0" collapsed="false">
      <c r="A73" s="252"/>
      <c r="B73" s="252" t="n">
        <v>5.1</v>
      </c>
      <c r="C73" s="306" t="s">
        <v>447</v>
      </c>
    </row>
    <row r="74" customFormat="false" ht="25.5" hidden="false" customHeight="true" outlineLevel="0" collapsed="false">
      <c r="A74" s="252"/>
      <c r="B74" s="252" t="n">
        <v>5.1</v>
      </c>
      <c r="C74" s="332" t="s">
        <v>370</v>
      </c>
    </row>
    <row r="75" customFormat="false" ht="25.5" hidden="false" customHeight="true" outlineLevel="0" collapsed="false">
      <c r="A75" s="252"/>
      <c r="B75" s="252" t="n">
        <v>5.2</v>
      </c>
      <c r="C75" s="306" t="s">
        <v>449</v>
      </c>
    </row>
    <row r="76" customFormat="false" ht="25.5" hidden="false" customHeight="true" outlineLevel="0" collapsed="false">
      <c r="A76" s="252"/>
      <c r="B76" s="252" t="n">
        <v>5.2</v>
      </c>
      <c r="C76" s="332" t="s">
        <v>394</v>
      </c>
    </row>
    <row r="77" customFormat="false" ht="25.5" hidden="false" customHeight="true" outlineLevel="0" collapsed="false">
      <c r="A77" s="252" t="n">
        <v>16.1</v>
      </c>
      <c r="B77" s="252" t="n">
        <v>6.1</v>
      </c>
      <c r="C77" s="306" t="s">
        <v>450</v>
      </c>
    </row>
    <row r="78" customFormat="false" ht="25.5" hidden="false" customHeight="true" outlineLevel="0" collapsed="false">
      <c r="A78" s="252" t="n">
        <v>16.2</v>
      </c>
      <c r="B78" s="252" t="n">
        <v>6.1</v>
      </c>
      <c r="C78" s="306" t="s">
        <v>454</v>
      </c>
    </row>
    <row r="79" customFormat="false" ht="25.5" hidden="false" customHeight="true" outlineLevel="0" collapsed="false">
      <c r="A79" s="252"/>
      <c r="B79" s="252" t="n">
        <v>6.1</v>
      </c>
      <c r="C79" s="306" t="s">
        <v>452</v>
      </c>
    </row>
    <row r="80" customFormat="false" ht="25.5" hidden="false" customHeight="true" outlineLevel="0" collapsed="false">
      <c r="A80" s="252"/>
      <c r="B80" s="252" t="n">
        <v>6.1</v>
      </c>
      <c r="C80" s="306" t="s">
        <v>455</v>
      </c>
    </row>
    <row r="81" customFormat="false" ht="25.5" hidden="false" customHeight="true" outlineLevel="0" collapsed="false">
      <c r="A81" s="252"/>
      <c r="B81" s="252" t="n">
        <v>6.1</v>
      </c>
      <c r="C81" s="332" t="s">
        <v>358</v>
      </c>
    </row>
    <row r="82" customFormat="false" ht="25.5" hidden="false" customHeight="true" outlineLevel="0" collapsed="false">
      <c r="A82" s="252"/>
      <c r="B82" s="252" t="n">
        <v>7</v>
      </c>
      <c r="C82" s="306" t="s">
        <v>423</v>
      </c>
    </row>
    <row r="83" customFormat="false" ht="25.5" hidden="false" customHeight="true" outlineLevel="0" collapsed="false">
      <c r="A83" s="252"/>
      <c r="B83" s="252" t="n">
        <v>7</v>
      </c>
      <c r="C83" s="316" t="s">
        <v>465</v>
      </c>
    </row>
    <row r="84" customFormat="false" ht="25.5" hidden="false" customHeight="true" outlineLevel="0" collapsed="false">
      <c r="A84" s="289"/>
      <c r="B84" s="289" t="n">
        <v>7.1</v>
      </c>
      <c r="C84" s="332" t="s">
        <v>396</v>
      </c>
    </row>
    <row r="85" customFormat="false" ht="25.5" hidden="false" customHeight="true" outlineLevel="0" collapsed="false">
      <c r="A85" s="252"/>
      <c r="B85" s="252" t="n">
        <v>7.2</v>
      </c>
      <c r="C85" s="336" t="s">
        <v>398</v>
      </c>
    </row>
    <row r="86" customFormat="false" ht="25.5" hidden="false" customHeight="true" outlineLevel="0" collapsed="false">
      <c r="A86" s="252"/>
      <c r="B86" s="252" t="n">
        <v>7.3</v>
      </c>
      <c r="C86" s="306" t="s">
        <v>457</v>
      </c>
    </row>
    <row r="87" customFormat="false" ht="25.5" hidden="false" customHeight="true" outlineLevel="0" collapsed="false">
      <c r="A87" s="252"/>
      <c r="B87" s="252" t="n">
        <v>7.3</v>
      </c>
      <c r="C87" s="306" t="s">
        <v>458</v>
      </c>
    </row>
    <row r="88" customFormat="false" ht="25.5" hidden="false" customHeight="true" outlineLevel="0" collapsed="false">
      <c r="A88" s="276"/>
      <c r="B88" s="276" t="n">
        <v>7.4</v>
      </c>
      <c r="C88" s="275" t="s">
        <v>364</v>
      </c>
    </row>
    <row r="89" customFormat="false" ht="25.5" hidden="false" customHeight="true" outlineLevel="0" collapsed="false">
      <c r="A89" s="252"/>
      <c r="B89" s="252" t="n">
        <v>8.1</v>
      </c>
      <c r="C89" s="306" t="s">
        <v>467</v>
      </c>
    </row>
    <row r="90" customFormat="false" ht="25.5" hidden="false" customHeight="true" outlineLevel="0" collapsed="false">
      <c r="A90" s="252"/>
      <c r="B90" s="252" t="n">
        <v>8.1</v>
      </c>
      <c r="C90" s="306" t="s">
        <v>468</v>
      </c>
    </row>
    <row r="91" customFormat="false" ht="25.5" hidden="false" customHeight="true" outlineLevel="0" collapsed="false">
      <c r="A91" s="252"/>
      <c r="B91" s="252" t="n">
        <v>8.1</v>
      </c>
      <c r="C91" s="305" t="s">
        <v>469</v>
      </c>
    </row>
    <row r="92" customFormat="false" ht="25.5" hidden="false" customHeight="true" outlineLevel="0" collapsed="false">
      <c r="A92" s="252"/>
      <c r="B92" s="252" t="n">
        <v>8.1</v>
      </c>
      <c r="C92" s="336" t="s">
        <v>366</v>
      </c>
    </row>
    <row r="93" customFormat="false" ht="25.5" hidden="false" customHeight="true" outlineLevel="0" collapsed="false">
      <c r="A93" s="252"/>
      <c r="B93" s="252" t="n">
        <v>9</v>
      </c>
      <c r="C93" s="316" t="s">
        <v>464</v>
      </c>
    </row>
    <row r="94" customFormat="false" ht="25.5" hidden="false" customHeight="true" outlineLevel="0" collapsed="false">
      <c r="A94" s="252"/>
      <c r="B94" s="252" t="n">
        <v>9.1</v>
      </c>
      <c r="C94" s="332" t="s">
        <v>368</v>
      </c>
    </row>
    <row r="95" customFormat="false" ht="25.5" hidden="false" customHeight="true" outlineLevel="0" collapsed="false">
      <c r="A95" s="252"/>
      <c r="B95" s="252"/>
      <c r="C95" s="339"/>
    </row>
    <row r="96" customFormat="false" ht="25.5" hidden="false" customHeight="true" outlineLevel="0" collapsed="false">
      <c r="A96" s="340"/>
      <c r="B96" s="340"/>
      <c r="C96" s="341" t="s">
        <v>403</v>
      </c>
    </row>
    <row r="97" customFormat="false" ht="25.5" hidden="false" customHeight="true" outlineLevel="0" collapsed="false">
      <c r="A97" s="251"/>
      <c r="B97" s="251"/>
      <c r="C97" s="302" t="s">
        <v>404</v>
      </c>
    </row>
    <row r="98" customFormat="false" ht="25.5" hidden="false" customHeight="true" outlineLevel="0" collapsed="false">
      <c r="A98" s="252"/>
      <c r="B98" s="252"/>
      <c r="C98" s="342" t="s">
        <v>420</v>
      </c>
    </row>
    <row r="99" customFormat="false" ht="25.5" hidden="false" customHeight="true" outlineLevel="0" collapsed="false">
      <c r="A99" s="252"/>
      <c r="B99" s="252"/>
      <c r="C99" s="342" t="s">
        <v>422</v>
      </c>
    </row>
    <row r="100" customFormat="false" ht="25.5" hidden="false" customHeight="true" outlineLevel="0" collapsed="false">
      <c r="A100" s="263"/>
      <c r="B100" s="263"/>
      <c r="C100" s="343" t="s">
        <v>38</v>
      </c>
    </row>
    <row r="101" customFormat="false" ht="25.5" hidden="false" customHeight="true" outlineLevel="0" collapsed="false">
      <c r="A101" s="256"/>
      <c r="B101" s="256"/>
      <c r="C101" s="344" t="s">
        <v>39</v>
      </c>
    </row>
    <row r="102" customFormat="false" ht="25.5" hidden="false" customHeight="true" outlineLevel="0" collapsed="false">
      <c r="A102" s="256"/>
      <c r="B102" s="256"/>
      <c r="C102" s="266" t="s">
        <v>60</v>
      </c>
    </row>
    <row r="103" customFormat="false" ht="25.5" hidden="false" customHeight="true" outlineLevel="0" collapsed="false">
      <c r="A103" s="256"/>
      <c r="B103" s="256"/>
      <c r="C103" s="342" t="s">
        <v>64</v>
      </c>
    </row>
    <row r="104" customFormat="false" ht="25.5" hidden="false" customHeight="true" outlineLevel="0" collapsed="false">
      <c r="A104" s="263"/>
      <c r="B104" s="263"/>
      <c r="C104" s="314" t="s">
        <v>426</v>
      </c>
    </row>
    <row r="105" customFormat="false" ht="25.5" hidden="false" customHeight="true" outlineLevel="0" collapsed="false">
      <c r="A105" s="256"/>
      <c r="B105" s="256"/>
      <c r="C105" s="345" t="s">
        <v>427</v>
      </c>
    </row>
    <row r="106" customFormat="false" ht="25.5" hidden="false" customHeight="true" outlineLevel="0" collapsed="false">
      <c r="A106" s="258"/>
      <c r="B106" s="258"/>
      <c r="C106" s="346" t="s">
        <v>430</v>
      </c>
    </row>
    <row r="107" customFormat="false" ht="25.5" hidden="false" customHeight="true" outlineLevel="0" collapsed="false">
      <c r="A107" s="258"/>
      <c r="B107" s="258"/>
      <c r="C107" s="346" t="s">
        <v>438</v>
      </c>
    </row>
    <row r="108" customFormat="false" ht="25.5" hidden="false" customHeight="true" outlineLevel="0" collapsed="false">
      <c r="A108" s="256"/>
      <c r="B108" s="256"/>
      <c r="C108" s="347" t="s">
        <v>440</v>
      </c>
    </row>
    <row r="109" customFormat="false" ht="25.5" hidden="false" customHeight="true" outlineLevel="0" collapsed="false">
      <c r="A109" s="256"/>
      <c r="B109" s="256"/>
      <c r="C109" s="311" t="s">
        <v>442</v>
      </c>
    </row>
    <row r="110" customFormat="false" ht="25.5" hidden="false" customHeight="true" outlineLevel="0" collapsed="false">
      <c r="A110" s="263"/>
      <c r="B110" s="263"/>
      <c r="C110" s="348" t="s">
        <v>444</v>
      </c>
    </row>
    <row r="111" customFormat="false" ht="25.5" hidden="false" customHeight="true" outlineLevel="0" collapsed="false">
      <c r="A111" s="252"/>
      <c r="B111" s="252"/>
      <c r="C111" s="349" t="s">
        <v>445</v>
      </c>
    </row>
    <row r="112" customFormat="false" ht="25.5" hidden="false" customHeight="true" outlineLevel="0" collapsed="false">
      <c r="A112" s="252"/>
      <c r="B112" s="252"/>
      <c r="C112" s="350" t="s">
        <v>448</v>
      </c>
    </row>
    <row r="113" customFormat="false" ht="25.5" hidden="false" customHeight="true" outlineLevel="0" collapsed="false">
      <c r="A113" s="263"/>
      <c r="B113" s="263"/>
      <c r="C113" s="351" t="s">
        <v>82</v>
      </c>
    </row>
    <row r="114" customFormat="false" ht="25.5" hidden="false" customHeight="true" outlineLevel="0" collapsed="false">
      <c r="A114" s="256"/>
      <c r="B114" s="256"/>
      <c r="C114" s="352" t="s">
        <v>83</v>
      </c>
    </row>
    <row r="115" customFormat="false" ht="25.5" hidden="false" customHeight="true" outlineLevel="0" collapsed="false">
      <c r="A115" s="258"/>
      <c r="B115" s="258"/>
      <c r="C115" s="352" t="s">
        <v>451</v>
      </c>
    </row>
    <row r="116" customFormat="false" ht="25.5" hidden="false" customHeight="true" outlineLevel="0" collapsed="false">
      <c r="A116" s="263"/>
      <c r="B116" s="263"/>
      <c r="C116" s="314" t="s">
        <v>87</v>
      </c>
    </row>
    <row r="117" customFormat="false" ht="25.5" hidden="false" customHeight="true" outlineLevel="0" collapsed="false">
      <c r="A117" s="256"/>
      <c r="B117" s="256"/>
      <c r="C117" s="353" t="s">
        <v>88</v>
      </c>
    </row>
    <row r="118" customFormat="false" ht="25.5" hidden="false" customHeight="true" outlineLevel="0" collapsed="false">
      <c r="A118" s="252"/>
      <c r="B118" s="252"/>
      <c r="C118" s="354" t="s">
        <v>456</v>
      </c>
    </row>
    <row r="119" customFormat="false" ht="25.5" hidden="false" customHeight="true" outlineLevel="0" collapsed="false">
      <c r="A119" s="252"/>
      <c r="B119" s="252"/>
      <c r="C119" s="355" t="s">
        <v>459</v>
      </c>
    </row>
    <row r="120" customFormat="false" ht="25.5" hidden="false" customHeight="true" outlineLevel="0" collapsed="false">
      <c r="A120" s="252"/>
      <c r="B120" s="252"/>
      <c r="C120" s="356" t="s">
        <v>466</v>
      </c>
    </row>
    <row r="121" customFormat="false" ht="25.5" hidden="false" customHeight="true" outlineLevel="0" collapsed="false">
      <c r="A121" s="256"/>
      <c r="B121" s="256"/>
      <c r="C121" s="357" t="s">
        <v>94</v>
      </c>
    </row>
    <row r="122" customFormat="false" ht="25.5" hidden="false" customHeight="true" outlineLevel="0" collapsed="false">
      <c r="A122" s="256"/>
      <c r="B122" s="256"/>
      <c r="C122" s="266" t="s">
        <v>95</v>
      </c>
    </row>
    <row r="123" customFormat="false" ht="25.5" hidden="false" customHeight="true" outlineLevel="0" collapsed="false">
      <c r="A123" s="252"/>
      <c r="B123" s="252"/>
      <c r="C123" s="318"/>
    </row>
    <row r="124" customFormat="false" ht="25.5" hidden="false" customHeight="true" outlineLevel="0" collapsed="false">
      <c r="A124" s="252"/>
      <c r="B124" s="252"/>
      <c r="C124" s="318"/>
    </row>
    <row r="125" customFormat="false" ht="25.5" hidden="false" customHeight="true" outlineLevel="0" collapsed="false">
      <c r="A125" s="252"/>
      <c r="B125" s="252"/>
      <c r="C125" s="319"/>
    </row>
    <row r="126" customFormat="false" ht="25.5" hidden="false" customHeight="true" outlineLevel="0" collapsed="false">
      <c r="A126" s="252"/>
      <c r="B126" s="252"/>
      <c r="C126" s="319"/>
    </row>
    <row r="127" customFormat="false" ht="25.5" hidden="false" customHeight="true" outlineLevel="0" collapsed="false">
      <c r="A127" s="252"/>
      <c r="B127" s="252"/>
      <c r="C127" s="319"/>
    </row>
    <row r="128" customFormat="false" ht="25.5" hidden="false" customHeight="true" outlineLevel="0" collapsed="false">
      <c r="A128" s="252"/>
      <c r="B128" s="252"/>
      <c r="C128" s="319"/>
    </row>
    <row r="129" customFormat="false" ht="25.5" hidden="false" customHeight="true" outlineLevel="0" collapsed="false">
      <c r="A129" s="252"/>
      <c r="B129" s="252"/>
      <c r="C129" s="320"/>
    </row>
    <row r="130" customFormat="false" ht="25.5" hidden="false" customHeight="true" outlineLevel="0" collapsed="false">
      <c r="A130" s="252"/>
      <c r="B130" s="252"/>
      <c r="C130" s="320"/>
    </row>
    <row r="131" customFormat="false" ht="25.5" hidden="false" customHeight="true" outlineLevel="0" collapsed="false">
      <c r="A131" s="252"/>
      <c r="B131" s="252"/>
      <c r="C131" s="320"/>
    </row>
    <row r="132" customFormat="false" ht="25.5" hidden="false" customHeight="true" outlineLevel="0" collapsed="false">
      <c r="A132" s="252"/>
      <c r="B132" s="252"/>
      <c r="C132" s="321"/>
    </row>
    <row r="133" customFormat="false" ht="25.5" hidden="false" customHeight="true" outlineLevel="0" collapsed="false">
      <c r="A133" s="252"/>
      <c r="B133" s="252"/>
      <c r="C133" s="321"/>
    </row>
    <row r="134" customFormat="false" ht="25.5" hidden="false" customHeight="true" outlineLevel="0" collapsed="false">
      <c r="A134" s="252"/>
      <c r="B134" s="252"/>
      <c r="C134" s="321"/>
    </row>
    <row r="135" customFormat="false" ht="25.5" hidden="false" customHeight="true" outlineLevel="0" collapsed="false">
      <c r="A135" s="252"/>
      <c r="B135" s="252"/>
      <c r="C135" s="321"/>
    </row>
    <row r="136" customFormat="false" ht="25.5" hidden="false" customHeight="true" outlineLevel="0" collapsed="false">
      <c r="A136" s="252"/>
      <c r="B136" s="252"/>
      <c r="C136" s="306"/>
    </row>
    <row r="137" customFormat="false" ht="25.5" hidden="false" customHeight="true" outlineLevel="0" collapsed="false">
      <c r="A137" s="252"/>
      <c r="B137" s="252"/>
      <c r="C137" s="306"/>
    </row>
    <row r="138" customFormat="false" ht="25.5" hidden="false" customHeight="true" outlineLevel="0" collapsed="false">
      <c r="A138" s="323"/>
      <c r="B138" s="323"/>
      <c r="C138" s="322"/>
    </row>
    <row r="139" customFormat="false" ht="25.5" hidden="false" customHeight="true" outlineLevel="0" collapsed="false">
      <c r="A139" s="325"/>
      <c r="B139" s="325"/>
      <c r="C139" s="324"/>
    </row>
    <row r="140" customFormat="false" ht="25.5" hidden="false" customHeight="true" outlineLevel="0" collapsed="false">
      <c r="A140" s="325"/>
      <c r="B140" s="325"/>
      <c r="C140" s="324"/>
    </row>
    <row r="141" customFormat="false" ht="25.5" hidden="false" customHeight="true" outlineLevel="0" collapsed="false">
      <c r="A141" s="325"/>
      <c r="B141" s="325"/>
      <c r="C141" s="324"/>
    </row>
    <row r="142" customFormat="false" ht="25.5" hidden="false" customHeight="true" outlineLevel="0" collapsed="false">
      <c r="A142" s="325"/>
      <c r="B142" s="325"/>
      <c r="C142" s="324"/>
    </row>
    <row r="143" customFormat="false" ht="25.5" hidden="false" customHeight="true" outlineLevel="0" collapsed="false">
      <c r="A143" s="325"/>
      <c r="B143" s="325"/>
      <c r="C143" s="324"/>
    </row>
    <row r="144" customFormat="false" ht="25.5" hidden="false" customHeight="true" outlineLevel="0" collapsed="false">
      <c r="A144" s="325"/>
      <c r="B144" s="325"/>
      <c r="C144" s="324"/>
    </row>
    <row r="145" customFormat="false" ht="25.5" hidden="false" customHeight="true" outlineLevel="0" collapsed="false">
      <c r="A145" s="325"/>
      <c r="B145" s="325"/>
      <c r="C145" s="324"/>
    </row>
    <row r="146" customFormat="false" ht="25.5" hidden="false" customHeight="true" outlineLevel="0" collapsed="false">
      <c r="A146" s="325"/>
      <c r="B146" s="325"/>
      <c r="C146" s="324"/>
    </row>
    <row r="147" customFormat="false" ht="25.5" hidden="false" customHeight="true" outlineLevel="0" collapsed="false">
      <c r="A147" s="325"/>
      <c r="B147" s="325"/>
      <c r="C147" s="324"/>
    </row>
    <row r="148" customFormat="false" ht="25.5" hidden="false" customHeight="true" outlineLevel="0" collapsed="false">
      <c r="A148" s="325"/>
      <c r="B148" s="325"/>
      <c r="C148" s="324"/>
    </row>
    <row r="149" customFormat="false" ht="25.5" hidden="false" customHeight="true" outlineLevel="0" collapsed="false">
      <c r="A149" s="325"/>
      <c r="B149" s="325"/>
      <c r="C149" s="324"/>
    </row>
    <row r="150" customFormat="false" ht="25.5" hidden="false" customHeight="true" outlineLevel="0" collapsed="false">
      <c r="A150" s="325"/>
      <c r="B150" s="325"/>
      <c r="C150" s="324"/>
    </row>
    <row r="151" customFormat="false" ht="25.5" hidden="false" customHeight="true" outlineLevel="0" collapsed="false">
      <c r="A151" s="325"/>
      <c r="B151" s="325"/>
      <c r="C151" s="324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3671875" defaultRowHeight="19.5" zeroHeight="false" outlineLevelRow="0" outlineLevelCol="0"/>
  <cols>
    <col collapsed="false" customWidth="true" hidden="false" outlineLevel="0" max="1" min="1" style="358" width="82.62"/>
    <col collapsed="false" customWidth="true" hidden="false" outlineLevel="0" max="249" min="2" style="359" width="8.99"/>
    <col collapsed="false" customWidth="true" hidden="false" outlineLevel="0" max="250" min="250" style="359" width="36.62"/>
    <col collapsed="false" customWidth="true" hidden="false" outlineLevel="0" max="251" min="251" style="359" width="7.87"/>
    <col collapsed="false" customWidth="true" hidden="false" outlineLevel="0" max="252" min="252" style="359" width="6.25"/>
    <col collapsed="false" customWidth="true" hidden="false" outlineLevel="0" max="253" min="253" style="359" width="9.62"/>
    <col collapsed="false" customWidth="true" hidden="false" outlineLevel="0" max="254" min="254" style="359" width="9.36"/>
    <col collapsed="false" customWidth="true" hidden="false" outlineLevel="0" max="255" min="255" style="359" width="8.49"/>
    <col collapsed="false" customWidth="false" hidden="false" outlineLevel="0" max="257" min="256" style="359" width="8.36"/>
  </cols>
  <sheetData>
    <row r="1" s="361" customFormat="true" ht="23.25" hidden="false" customHeight="true" outlineLevel="0" collapsed="false">
      <c r="A1" s="360" t="s">
        <v>470</v>
      </c>
    </row>
    <row r="2" s="362" customFormat="true" ht="23.25" hidden="false" customHeight="false" outlineLevel="0" collapsed="false">
      <c r="A2" s="360"/>
    </row>
    <row r="3" s="364" customFormat="true" ht="23.25" hidden="false" customHeight="false" outlineLevel="0" collapsed="false">
      <c r="A3" s="363" t="s">
        <v>471</v>
      </c>
    </row>
    <row r="4" s="366" customFormat="true" ht="23.25" hidden="false" customHeight="false" outlineLevel="0" collapsed="false">
      <c r="A4" s="365" t="s">
        <v>472</v>
      </c>
    </row>
    <row r="5" s="366" customFormat="true" ht="23.25" hidden="false" customHeight="true" outlineLevel="0" collapsed="false">
      <c r="A5" s="367" t="s">
        <v>473</v>
      </c>
    </row>
    <row r="6" s="366" customFormat="true" ht="23.25" hidden="false" customHeight="true" outlineLevel="0" collapsed="false">
      <c r="A6" s="368" t="s">
        <v>474</v>
      </c>
    </row>
    <row r="7" s="370" customFormat="true" ht="23.25" hidden="false" customHeight="false" outlineLevel="0" collapsed="false">
      <c r="A7" s="369" t="s">
        <v>475</v>
      </c>
    </row>
    <row r="8" s="366" customFormat="true" ht="23.25" hidden="false" customHeight="true" outlineLevel="0" collapsed="false">
      <c r="A8" s="371" t="s">
        <v>476</v>
      </c>
    </row>
    <row r="9" s="366" customFormat="true" ht="23.25" hidden="false" customHeight="true" outlineLevel="0" collapsed="false">
      <c r="A9" s="372" t="s">
        <v>477</v>
      </c>
    </row>
    <row r="10" s="366" customFormat="true" ht="23.25" hidden="false" customHeight="true" outlineLevel="0" collapsed="false">
      <c r="A10" s="373" t="s">
        <v>478</v>
      </c>
    </row>
    <row r="11" s="366" customFormat="true" ht="23.25" hidden="false" customHeight="true" outlineLevel="0" collapsed="false">
      <c r="A11" s="373" t="s">
        <v>479</v>
      </c>
    </row>
    <row r="12" s="366" customFormat="true" ht="23.25" hidden="false" customHeight="true" outlineLevel="0" collapsed="false">
      <c r="A12" s="374" t="s">
        <v>480</v>
      </c>
    </row>
    <row r="13" s="370" customFormat="true" ht="23.25" hidden="false" customHeight="false" outlineLevel="0" collapsed="false">
      <c r="A13" s="369" t="s">
        <v>481</v>
      </c>
    </row>
    <row r="14" s="370" customFormat="true" ht="23.25" hidden="false" customHeight="false" outlineLevel="0" collapsed="false">
      <c r="A14" s="369" t="s">
        <v>482</v>
      </c>
    </row>
    <row r="15" s="366" customFormat="true" ht="20.25" hidden="false" customHeight="true" outlineLevel="0" collapsed="false">
      <c r="A15" s="375" t="s">
        <v>483</v>
      </c>
    </row>
    <row r="16" s="366" customFormat="true" ht="23.25" hidden="false" customHeight="false" outlineLevel="0" collapsed="false">
      <c r="A16" s="375"/>
    </row>
    <row r="17" s="366" customFormat="true" ht="23.25" hidden="false" customHeight="true" outlineLevel="0" collapsed="false">
      <c r="A17" s="374" t="s">
        <v>484</v>
      </c>
    </row>
    <row r="18" s="366" customFormat="true" ht="23.25" hidden="false" customHeight="true" outlineLevel="0" collapsed="false">
      <c r="A18" s="374" t="s">
        <v>485</v>
      </c>
    </row>
    <row r="19" s="370" customFormat="true" ht="23.25" hidden="false" customHeight="false" outlineLevel="0" collapsed="false">
      <c r="A19" s="363" t="s">
        <v>486</v>
      </c>
    </row>
    <row r="20" s="366" customFormat="true" ht="45" hidden="false" customHeight="true" outlineLevel="0" collapsed="false">
      <c r="A20" s="365" t="s">
        <v>487</v>
      </c>
    </row>
    <row r="21" s="366" customFormat="true" ht="23.25" hidden="false" customHeight="true" outlineLevel="0" collapsed="false">
      <c r="A21" s="367" t="s">
        <v>488</v>
      </c>
    </row>
    <row r="22" s="366" customFormat="true" ht="23.25" hidden="false" customHeight="true" outlineLevel="0" collapsed="false">
      <c r="A22" s="367" t="s">
        <v>489</v>
      </c>
    </row>
    <row r="23" s="362" customFormat="true" ht="23.25" hidden="false" customHeight="true" outlineLevel="0" collapsed="false">
      <c r="A23" s="376" t="s">
        <v>490</v>
      </c>
    </row>
    <row r="24" s="364" customFormat="true" ht="23.25" hidden="false" customHeight="false" outlineLevel="0" collapsed="false">
      <c r="A24" s="377" t="s">
        <v>491</v>
      </c>
    </row>
    <row r="25" s="366" customFormat="true" ht="23.25" hidden="false" customHeight="true" outlineLevel="0" collapsed="false">
      <c r="A25" s="365" t="s">
        <v>492</v>
      </c>
    </row>
    <row r="26" s="362" customFormat="true" ht="23.25" hidden="false" customHeight="true" outlineLevel="0" collapsed="false">
      <c r="A26" s="376" t="s">
        <v>493</v>
      </c>
    </row>
    <row r="27" s="364" customFormat="true" ht="23.25" hidden="false" customHeight="false" outlineLevel="0" collapsed="false">
      <c r="A27" s="377" t="s">
        <v>494</v>
      </c>
    </row>
    <row r="28" s="362" customFormat="true" ht="23.25" hidden="false" customHeight="true" outlineLevel="0" collapsed="false">
      <c r="A28" s="365" t="s">
        <v>495</v>
      </c>
    </row>
    <row r="29" s="362" customFormat="true" ht="48" hidden="false" customHeight="true" outlineLevel="0" collapsed="false">
      <c r="A29" s="376" t="s">
        <v>496</v>
      </c>
    </row>
    <row r="30" s="364" customFormat="true" ht="23.25" hidden="false" customHeight="true" outlineLevel="0" collapsed="false">
      <c r="A30" s="378" t="s">
        <v>497</v>
      </c>
    </row>
    <row r="31" s="379" customFormat="true" ht="23.25" hidden="false" customHeight="true" outlineLevel="0" collapsed="false">
      <c r="A31" s="369" t="s">
        <v>498</v>
      </c>
    </row>
    <row r="32" customFormat="false" ht="23.25" hidden="false" customHeight="true" outlineLevel="0" collapsed="false">
      <c r="A32" s="380" t="s">
        <v>499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0.25" hidden="false" customHeight="false" outlineLevel="0" collapsed="false">
      <c r="B35" s="381"/>
    </row>
    <row r="36" customFormat="false" ht="23.25" hidden="false" customHeight="false" outlineLevel="0" collapsed="false">
      <c r="A36" s="382"/>
      <c r="B36" s="381"/>
    </row>
    <row r="37" s="384" customFormat="true" ht="23.25" hidden="false" customHeight="false" outlineLevel="0" collapsed="false">
      <c r="A37" s="383"/>
      <c r="B37" s="381"/>
    </row>
    <row r="38" customFormat="false" ht="23.25" hidden="false" customHeight="false" outlineLevel="0" collapsed="false">
      <c r="A38" s="382"/>
      <c r="B38" s="381"/>
    </row>
    <row r="39" customFormat="false" ht="20.25" hidden="false" customHeight="false" outlineLevel="0" collapsed="false">
      <c r="B39" s="381"/>
    </row>
    <row r="40" customFormat="false" ht="20.25" hidden="false" customHeight="false" outlineLevel="0" collapsed="false">
      <c r="B40" s="381"/>
    </row>
    <row r="41" customFormat="false" ht="20.25" hidden="false" customHeight="false" outlineLevel="0" collapsed="false">
      <c r="B41" s="381"/>
    </row>
    <row r="42" customFormat="false" ht="20.25" hidden="false" customHeight="false" outlineLevel="0" collapsed="false">
      <c r="B42" s="381"/>
    </row>
    <row r="43" customFormat="false" ht="20.25" hidden="false" customHeight="false" outlineLevel="0" collapsed="false">
      <c r="B43" s="381"/>
    </row>
    <row r="44" customFormat="false" ht="19.5" hidden="false" customHeight="false" outlineLevel="0" collapsed="false">
      <c r="B44" s="385"/>
    </row>
  </sheetData>
  <mergeCells count="2">
    <mergeCell ref="A1:A2"/>
    <mergeCell ref="A15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25" zeroHeight="false" outlineLevelRow="0" outlineLevelCol="0"/>
  <cols>
    <col collapsed="false" customWidth="true" hidden="false" outlineLevel="0" max="1" min="1" style="386" width="88.62"/>
    <col collapsed="false" customWidth="false" hidden="true" outlineLevel="0" max="3" min="3" style="0" width="8.97"/>
  </cols>
  <sheetData>
    <row r="1" s="388" customFormat="true" ht="21.75" hidden="false" customHeight="true" outlineLevel="0" collapsed="false">
      <c r="A1" s="387" t="s">
        <v>500</v>
      </c>
    </row>
    <row r="2" s="388" customFormat="true" ht="21.75" hidden="false" customHeight="false" outlineLevel="0" collapsed="false">
      <c r="A2" s="387"/>
    </row>
    <row r="3" s="390" customFormat="true" ht="21.75" hidden="false" customHeight="false" outlineLevel="0" collapsed="false">
      <c r="A3" s="389" t="s">
        <v>501</v>
      </c>
    </row>
    <row r="4" s="390" customFormat="true" ht="21.75" hidden="false" customHeight="false" outlineLevel="0" collapsed="false">
      <c r="A4" s="391" t="s">
        <v>502</v>
      </c>
    </row>
    <row r="5" s="392" customFormat="true" ht="21.75" hidden="false" customHeight="false" outlineLevel="0" collapsed="false">
      <c r="A5" s="389" t="s">
        <v>503</v>
      </c>
    </row>
    <row r="6" s="394" customFormat="true" ht="21.75" hidden="false" customHeight="false" outlineLevel="0" collapsed="false">
      <c r="A6" s="393" t="s">
        <v>504</v>
      </c>
      <c r="C6" s="394" t="n">
        <v>4</v>
      </c>
    </row>
    <row r="7" s="396" customFormat="true" ht="21.75" hidden="false" customHeight="false" outlineLevel="0" collapsed="false">
      <c r="A7" s="395" t="s">
        <v>505</v>
      </c>
    </row>
    <row r="8" s="394" customFormat="true" ht="23.25" hidden="false" customHeight="true" outlineLevel="0" collapsed="false">
      <c r="A8" s="397" t="s">
        <v>506</v>
      </c>
      <c r="C8" s="394" t="n">
        <v>2.88</v>
      </c>
    </row>
    <row r="9" s="394" customFormat="true" ht="21.75" hidden="false" customHeight="true" outlineLevel="0" collapsed="false">
      <c r="A9" s="398" t="s">
        <v>507</v>
      </c>
      <c r="C9" s="394" t="n">
        <v>0</v>
      </c>
    </row>
    <row r="10" s="394" customFormat="true" ht="21.75" hidden="false" customHeight="false" outlineLevel="0" collapsed="false">
      <c r="A10" s="393" t="s">
        <v>508</v>
      </c>
      <c r="B10" s="394" t="s">
        <v>509</v>
      </c>
      <c r="C10" s="394" t="s">
        <v>509</v>
      </c>
      <c r="D10" s="394" t="s">
        <v>509</v>
      </c>
    </row>
    <row r="11" s="394" customFormat="true" ht="21.75" hidden="false" customHeight="false" outlineLevel="0" collapsed="false">
      <c r="A11" s="398" t="s">
        <v>510</v>
      </c>
      <c r="C11" s="394" t="n">
        <v>2</v>
      </c>
    </row>
    <row r="12" s="394" customFormat="true" ht="21.75" hidden="false" customHeight="false" outlineLevel="0" collapsed="false">
      <c r="A12" s="399" t="s">
        <v>511</v>
      </c>
      <c r="C12" s="400" t="n">
        <v>4</v>
      </c>
    </row>
    <row r="13" s="394" customFormat="true" ht="21.75" hidden="false" customHeight="false" outlineLevel="0" collapsed="false">
      <c r="A13" s="401" t="s">
        <v>512</v>
      </c>
      <c r="C13" s="394" t="n">
        <v>4</v>
      </c>
      <c r="F13" s="396"/>
    </row>
    <row r="14" s="394" customFormat="true" ht="21.75" hidden="false" customHeight="false" outlineLevel="0" collapsed="false">
      <c r="A14" s="402" t="s">
        <v>513</v>
      </c>
      <c r="C14" s="394" t="n">
        <v>5</v>
      </c>
      <c r="E14" s="394" t="s">
        <v>509</v>
      </c>
    </row>
    <row r="15" s="394" customFormat="true" ht="21.75" hidden="false" customHeight="false" outlineLevel="0" collapsed="false">
      <c r="A15" s="393" t="s">
        <v>514</v>
      </c>
      <c r="C15" s="400" t="n">
        <v>4</v>
      </c>
    </row>
    <row r="16" s="396" customFormat="true" ht="21.75" hidden="false" customHeight="false" outlineLevel="0" collapsed="false">
      <c r="A16" s="403" t="s">
        <v>515</v>
      </c>
      <c r="D16" s="396" t="s">
        <v>509</v>
      </c>
    </row>
    <row r="17" s="394" customFormat="true" ht="21.75" hidden="false" customHeight="false" outlineLevel="0" collapsed="false">
      <c r="A17" s="389" t="s">
        <v>516</v>
      </c>
      <c r="C17" s="394" t="n">
        <v>3</v>
      </c>
    </row>
    <row r="18" s="394" customFormat="true" ht="21.75" hidden="false" customHeight="false" outlineLevel="0" collapsed="false">
      <c r="A18" s="404" t="s">
        <v>517</v>
      </c>
      <c r="C18" s="394" t="n">
        <v>5</v>
      </c>
      <c r="D18" s="394" t="s">
        <v>509</v>
      </c>
    </row>
    <row r="19" s="396" customFormat="true" ht="21.75" hidden="false" customHeight="false" outlineLevel="0" collapsed="false">
      <c r="A19" s="398" t="s">
        <v>518</v>
      </c>
      <c r="F19" s="394"/>
    </row>
    <row r="20" s="394" customFormat="true" ht="21.75" hidden="false" customHeight="true" outlineLevel="0" collapsed="false">
      <c r="A20" s="393" t="s">
        <v>519</v>
      </c>
      <c r="C20" s="394" t="n">
        <v>3</v>
      </c>
      <c r="D20" s="394" t="s">
        <v>509</v>
      </c>
    </row>
    <row r="21" s="394" customFormat="true" ht="21.75" hidden="false" customHeight="false" outlineLevel="0" collapsed="false">
      <c r="A21" s="393"/>
      <c r="C21" s="394" t="n">
        <v>4</v>
      </c>
      <c r="F21" s="0"/>
    </row>
    <row r="22" customFormat="false" ht="21.75" hidden="true" customHeight="false" outlineLevel="0" collapsed="false">
      <c r="A22" s="389" t="s">
        <v>520</v>
      </c>
      <c r="F22" s="394"/>
    </row>
    <row r="23" customFormat="false" ht="21.75" hidden="true" customHeight="true" outlineLevel="0" collapsed="false">
      <c r="A23" s="397" t="s">
        <v>521</v>
      </c>
      <c r="F23" s="390"/>
    </row>
    <row r="24" s="394" customFormat="true" ht="21.75" hidden="false" customHeight="false" outlineLevel="0" collapsed="false">
      <c r="A24" s="389" t="s">
        <v>522</v>
      </c>
      <c r="C24" s="394" t="n">
        <v>3</v>
      </c>
    </row>
    <row r="25" s="394" customFormat="true" ht="21.75" hidden="false" customHeight="false" outlineLevel="0" collapsed="false">
      <c r="A25" s="404" t="s">
        <v>521</v>
      </c>
      <c r="C25" s="394" t="n">
        <v>5</v>
      </c>
      <c r="D25" s="394" t="s">
        <v>509</v>
      </c>
    </row>
    <row r="26" s="396" customFormat="true" ht="21.75" hidden="false" customHeight="false" outlineLevel="0" collapsed="false">
      <c r="A26" s="405" t="s">
        <v>523</v>
      </c>
      <c r="F26" s="392"/>
    </row>
    <row r="27" s="394" customFormat="true" ht="21.75" hidden="false" customHeight="false" outlineLevel="0" collapsed="false">
      <c r="A27" s="389" t="s">
        <v>524</v>
      </c>
      <c r="C27" s="394" t="n">
        <v>3</v>
      </c>
      <c r="F27" s="390"/>
    </row>
    <row r="28" s="390" customFormat="true" ht="21.75" hidden="false" customHeight="false" outlineLevel="0" collapsed="false">
      <c r="A28" s="406" t="s">
        <v>525</v>
      </c>
      <c r="C28" s="390" t="n">
        <v>5</v>
      </c>
      <c r="F28" s="392"/>
    </row>
    <row r="29" s="392" customFormat="true" ht="21.75" hidden="false" customHeight="false" outlineLevel="0" collapsed="false">
      <c r="A29" s="389" t="s">
        <v>526</v>
      </c>
      <c r="C29" s="392" t="s">
        <v>509</v>
      </c>
      <c r="D29" s="392" t="s">
        <v>509</v>
      </c>
      <c r="F29" s="390"/>
    </row>
    <row r="30" s="390" customFormat="true" ht="21.75" hidden="false" customHeight="false" outlineLevel="0" collapsed="false">
      <c r="A30" s="407" t="s">
        <v>527</v>
      </c>
      <c r="C30" s="390" t="n">
        <v>4</v>
      </c>
    </row>
    <row r="31" s="392" customFormat="true" ht="21.75" hidden="false" customHeight="false" outlineLevel="0" collapsed="false">
      <c r="A31" s="408" t="s">
        <v>528</v>
      </c>
      <c r="D31" s="392" t="s">
        <v>509</v>
      </c>
      <c r="F31" s="390"/>
    </row>
    <row r="32" s="390" customFormat="true" ht="21.75" hidden="false" customHeight="false" outlineLevel="0" collapsed="false">
      <c r="A32" s="409" t="s">
        <v>529</v>
      </c>
      <c r="C32" s="390" t="n">
        <v>4</v>
      </c>
    </row>
    <row r="33" s="390" customFormat="true" ht="21.75" hidden="false" customHeight="false" outlineLevel="0" collapsed="false">
      <c r="A33" s="409" t="s">
        <v>530</v>
      </c>
      <c r="C33" s="390" t="n">
        <v>0</v>
      </c>
      <c r="F33" s="410"/>
    </row>
    <row r="34" s="390" customFormat="true" ht="21.75" hidden="false" customHeight="false" outlineLevel="0" collapsed="false">
      <c r="A34" s="389" t="s">
        <v>531</v>
      </c>
      <c r="C34" s="411" t="n">
        <v>4</v>
      </c>
      <c r="D34" s="390" t="s">
        <v>509</v>
      </c>
      <c r="F34" s="0"/>
    </row>
    <row r="35" s="390" customFormat="true" ht="21.75" hidden="false" customHeight="false" outlineLevel="0" collapsed="false">
      <c r="A35" s="412" t="s">
        <v>532</v>
      </c>
      <c r="C35" s="390" t="n">
        <v>5</v>
      </c>
      <c r="F35" s="413"/>
    </row>
    <row r="36" s="410" customFormat="true" ht="29.25" hidden="false" customHeight="true" outlineLevel="0" collapsed="false">
      <c r="A36" s="389" t="s">
        <v>533</v>
      </c>
      <c r="D36" s="410" t="s">
        <v>509</v>
      </c>
      <c r="F36" s="0"/>
    </row>
    <row r="37" customFormat="false" ht="21.75" hidden="false" customHeight="false" outlineLevel="0" collapsed="false">
      <c r="A37" s="414" t="s">
        <v>534</v>
      </c>
      <c r="C37" s="390" t="n">
        <v>5</v>
      </c>
      <c r="F37" s="413"/>
    </row>
    <row r="38" customFormat="false" ht="21" hidden="false" customHeight="true" outlineLevel="0" collapsed="false"/>
    <row r="39" customFormat="false" ht="21" hidden="false" customHeight="true" outlineLevel="0" collapsed="false">
      <c r="A39" s="415"/>
      <c r="F39" s="416"/>
    </row>
    <row r="40" customFormat="false" ht="21.75" hidden="false" customHeight="false" outlineLevel="0" collapsed="false">
      <c r="A40" s="417"/>
      <c r="B40" s="381"/>
    </row>
    <row r="41" customFormat="false" ht="21.75" hidden="false" customHeight="false" outlineLevel="0" collapsed="false">
      <c r="A41" s="415"/>
      <c r="B41" s="381"/>
    </row>
    <row r="42" s="416" customFormat="true" ht="20.25" hidden="false" customHeight="false" outlineLevel="0" collapsed="false">
      <c r="A42" s="386"/>
      <c r="B42" s="381"/>
      <c r="F42" s="0"/>
    </row>
    <row r="43" customFormat="false" ht="20.25" hidden="false" customHeight="false" outlineLevel="0" collapsed="false">
      <c r="B43" s="381"/>
    </row>
    <row r="44" customFormat="false" ht="20.25" hidden="false" customHeight="false" outlineLevel="0" collapsed="false">
      <c r="B44" s="381"/>
    </row>
    <row r="45" customFormat="false" ht="20.25" hidden="false" customHeight="false" outlineLevel="0" collapsed="false">
      <c r="B45" s="381"/>
    </row>
    <row r="46" customFormat="false" ht="20.25" hidden="false" customHeight="false" outlineLevel="0" collapsed="false">
      <c r="B46" s="381"/>
    </row>
    <row r="47" customFormat="false" ht="20.25" hidden="false" customHeight="false" outlineLevel="0" collapsed="false">
      <c r="B47" s="381"/>
    </row>
    <row r="48" customFormat="false" ht="20.25" hidden="false" customHeight="false" outlineLevel="0" collapsed="false">
      <c r="B48" s="381"/>
    </row>
    <row r="49" customFormat="false" ht="14.25" hidden="false" customHeight="false" outlineLevel="0" collapsed="false">
      <c r="B49" s="418"/>
    </row>
  </sheetData>
  <mergeCells count="2">
    <mergeCell ref="A1:A2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9" width="29.62"/>
    <col collapsed="false" customWidth="true" hidden="false" outlineLevel="0" max="9" min="2" style="420" width="29.62"/>
    <col collapsed="false" customWidth="false" hidden="false" outlineLevel="0" max="257" min="10" style="421" width="8.99"/>
  </cols>
  <sheetData>
    <row r="1" customFormat="false" ht="27" hidden="false" customHeight="true" outlineLevel="0" collapsed="false">
      <c r="A1" s="422" t="s">
        <v>535</v>
      </c>
      <c r="B1" s="422"/>
      <c r="C1" s="422"/>
      <c r="D1" s="422" t="s">
        <v>535</v>
      </c>
      <c r="E1" s="422"/>
      <c r="F1" s="422"/>
      <c r="G1" s="422" t="s">
        <v>535</v>
      </c>
      <c r="H1" s="422"/>
      <c r="I1" s="422"/>
    </row>
    <row r="2" customFormat="false" ht="14.25" hidden="false" customHeight="false" outlineLevel="0" collapsed="false">
      <c r="A2" s="423" t="s">
        <v>536</v>
      </c>
      <c r="B2" s="424" t="s">
        <v>537</v>
      </c>
      <c r="C2" s="424"/>
      <c r="D2" s="424" t="s">
        <v>538</v>
      </c>
      <c r="E2" s="424" t="s">
        <v>539</v>
      </c>
      <c r="F2" s="424"/>
      <c r="G2" s="425" t="s">
        <v>540</v>
      </c>
      <c r="H2" s="424" t="s">
        <v>541</v>
      </c>
      <c r="I2" s="424" t="s">
        <v>542</v>
      </c>
    </row>
    <row r="3" customFormat="false" ht="9" hidden="false" customHeight="true" outlineLevel="0" collapsed="false">
      <c r="A3" s="426"/>
      <c r="B3" s="427"/>
      <c r="C3" s="427"/>
      <c r="D3" s="427"/>
      <c r="E3" s="427"/>
      <c r="F3" s="427"/>
      <c r="G3" s="428"/>
      <c r="H3" s="427"/>
      <c r="I3" s="427"/>
    </row>
    <row r="4" customFormat="false" ht="28.5" hidden="false" customHeight="false" outlineLevel="0" collapsed="false">
      <c r="A4" s="429" t="s">
        <v>543</v>
      </c>
      <c r="B4" s="430" t="s">
        <v>544</v>
      </c>
      <c r="C4" s="430" t="s">
        <v>545</v>
      </c>
      <c r="D4" s="431" t="s">
        <v>546</v>
      </c>
      <c r="E4" s="431" t="s">
        <v>544</v>
      </c>
      <c r="F4" s="432" t="s">
        <v>547</v>
      </c>
      <c r="G4" s="431" t="s">
        <v>548</v>
      </c>
      <c r="H4" s="431" t="s">
        <v>549</v>
      </c>
      <c r="I4" s="431" t="s">
        <v>550</v>
      </c>
    </row>
    <row r="5" customFormat="false" ht="28.5" hidden="false" customHeight="false" outlineLevel="0" collapsed="false">
      <c r="A5" s="430" t="s">
        <v>551</v>
      </c>
      <c r="B5" s="430" t="s">
        <v>549</v>
      </c>
      <c r="C5" s="430" t="s">
        <v>552</v>
      </c>
      <c r="D5" s="430" t="s">
        <v>553</v>
      </c>
      <c r="E5" s="430" t="s">
        <v>549</v>
      </c>
      <c r="F5" s="432" t="s">
        <v>554</v>
      </c>
      <c r="G5" s="430" t="s">
        <v>555</v>
      </c>
      <c r="H5" s="430" t="s">
        <v>546</v>
      </c>
      <c r="I5" s="430" t="s">
        <v>556</v>
      </c>
    </row>
    <row r="6" customFormat="false" ht="29.25" hidden="false" customHeight="false" outlineLevel="0" collapsed="false">
      <c r="A6" s="430" t="s">
        <v>557</v>
      </c>
      <c r="B6" s="430" t="s">
        <v>546</v>
      </c>
      <c r="C6" s="429" t="s">
        <v>558</v>
      </c>
      <c r="D6" s="430" t="s">
        <v>555</v>
      </c>
      <c r="E6" s="430" t="s">
        <v>546</v>
      </c>
      <c r="F6" s="429" t="s">
        <v>559</v>
      </c>
      <c r="G6" s="430" t="s">
        <v>560</v>
      </c>
      <c r="H6" s="430" t="s">
        <v>553</v>
      </c>
      <c r="I6" s="433" t="s">
        <v>561</v>
      </c>
    </row>
    <row r="7" customFormat="false" ht="42.75" hidden="false" customHeight="false" outlineLevel="0" collapsed="false">
      <c r="A7" s="430" t="s">
        <v>562</v>
      </c>
      <c r="B7" s="430" t="s">
        <v>553</v>
      </c>
      <c r="C7" s="430" t="s">
        <v>563</v>
      </c>
      <c r="D7" s="430" t="s">
        <v>560</v>
      </c>
      <c r="E7" s="430" t="s">
        <v>553</v>
      </c>
      <c r="F7" s="430" t="s">
        <v>564</v>
      </c>
      <c r="G7" s="430" t="s">
        <v>565</v>
      </c>
      <c r="H7" s="430" t="s">
        <v>566</v>
      </c>
    </row>
    <row r="8" customFormat="false" ht="28.5" hidden="false" customHeight="false" outlineLevel="0" collapsed="false">
      <c r="A8" s="430" t="s">
        <v>545</v>
      </c>
      <c r="B8" s="430" t="s">
        <v>566</v>
      </c>
      <c r="C8" s="430" t="s">
        <v>567</v>
      </c>
      <c r="D8" s="430" t="s">
        <v>565</v>
      </c>
      <c r="E8" s="430" t="s">
        <v>566</v>
      </c>
      <c r="F8" s="432" t="s">
        <v>568</v>
      </c>
      <c r="G8" s="430" t="s">
        <v>569</v>
      </c>
      <c r="H8" s="430" t="s">
        <v>570</v>
      </c>
    </row>
    <row r="9" customFormat="false" ht="28.5" hidden="false" customHeight="false" outlineLevel="0" collapsed="false">
      <c r="A9" s="430" t="s">
        <v>571</v>
      </c>
      <c r="B9" s="430" t="s">
        <v>570</v>
      </c>
      <c r="C9" s="430" t="s">
        <v>572</v>
      </c>
      <c r="D9" s="430" t="s">
        <v>573</v>
      </c>
      <c r="E9" s="430" t="s">
        <v>570</v>
      </c>
      <c r="F9" s="429" t="s">
        <v>574</v>
      </c>
      <c r="G9" s="430" t="s">
        <v>573</v>
      </c>
      <c r="H9" s="430" t="s">
        <v>555</v>
      </c>
    </row>
    <row r="10" customFormat="false" ht="28.5" hidden="false" customHeight="false" outlineLevel="0" collapsed="false">
      <c r="A10" s="430" t="s">
        <v>554</v>
      </c>
      <c r="B10" s="430" t="s">
        <v>548</v>
      </c>
      <c r="C10" s="430" t="s">
        <v>571</v>
      </c>
      <c r="D10" s="430" t="s">
        <v>575</v>
      </c>
      <c r="E10" s="430" t="s">
        <v>569</v>
      </c>
      <c r="F10" s="430" t="s">
        <v>576</v>
      </c>
      <c r="G10" s="430" t="s">
        <v>543</v>
      </c>
      <c r="H10" s="430" t="s">
        <v>560</v>
      </c>
    </row>
    <row r="11" customFormat="false" ht="28.5" hidden="false" customHeight="false" outlineLevel="0" collapsed="false">
      <c r="A11" s="430" t="s">
        <v>564</v>
      </c>
      <c r="B11" s="430" t="s">
        <v>555</v>
      </c>
      <c r="C11" s="430" t="s">
        <v>547</v>
      </c>
      <c r="D11" s="430" t="s">
        <v>577</v>
      </c>
      <c r="E11" s="430" t="s">
        <v>573</v>
      </c>
      <c r="F11" s="430" t="s">
        <v>578</v>
      </c>
      <c r="G11" s="430" t="s">
        <v>579</v>
      </c>
      <c r="H11" s="430" t="s">
        <v>573</v>
      </c>
    </row>
    <row r="12" customFormat="false" ht="28.5" hidden="false" customHeight="false" outlineLevel="0" collapsed="false">
      <c r="A12" s="430" t="s">
        <v>580</v>
      </c>
      <c r="B12" s="430" t="s">
        <v>560</v>
      </c>
      <c r="C12" s="430" t="s">
        <v>554</v>
      </c>
      <c r="D12" s="430" t="s">
        <v>557</v>
      </c>
      <c r="E12" s="430" t="s">
        <v>575</v>
      </c>
      <c r="F12" s="430" t="s">
        <v>556</v>
      </c>
      <c r="G12" s="430" t="s">
        <v>581</v>
      </c>
      <c r="H12" s="430" t="s">
        <v>575</v>
      </c>
    </row>
    <row r="13" customFormat="false" ht="28.5" hidden="false" customHeight="false" outlineLevel="0" collapsed="false">
      <c r="A13" s="430" t="s">
        <v>582</v>
      </c>
      <c r="B13" s="430" t="s">
        <v>565</v>
      </c>
      <c r="C13" s="430" t="s">
        <v>559</v>
      </c>
      <c r="D13" s="430" t="s">
        <v>562</v>
      </c>
      <c r="E13" s="430" t="s">
        <v>543</v>
      </c>
      <c r="F13" s="430" t="s">
        <v>583</v>
      </c>
      <c r="G13" s="430" t="s">
        <v>545</v>
      </c>
      <c r="H13" s="430" t="s">
        <v>584</v>
      </c>
    </row>
    <row r="14" customFormat="false" ht="28.5" hidden="false" customHeight="false" outlineLevel="0" collapsed="false">
      <c r="A14" s="430" t="s">
        <v>585</v>
      </c>
      <c r="B14" s="430" t="s">
        <v>569</v>
      </c>
      <c r="C14" s="430" t="s">
        <v>564</v>
      </c>
      <c r="D14" s="430" t="s">
        <v>571</v>
      </c>
      <c r="E14" s="430" t="s">
        <v>586</v>
      </c>
      <c r="F14" s="434" t="s">
        <v>587</v>
      </c>
      <c r="G14" s="430" t="s">
        <v>552</v>
      </c>
      <c r="H14" s="430" t="s">
        <v>588</v>
      </c>
    </row>
    <row r="15" customFormat="false" ht="42.75" hidden="false" customHeight="false" outlineLevel="0" collapsed="false">
      <c r="A15" s="430" t="s">
        <v>589</v>
      </c>
      <c r="B15" s="430" t="s">
        <v>573</v>
      </c>
      <c r="C15" s="430" t="s">
        <v>568</v>
      </c>
      <c r="D15" s="430" t="s">
        <v>554</v>
      </c>
      <c r="E15" s="430" t="s">
        <v>579</v>
      </c>
      <c r="F15" s="430" t="s">
        <v>585</v>
      </c>
      <c r="G15" s="430" t="s">
        <v>563</v>
      </c>
      <c r="H15" s="430" t="s">
        <v>551</v>
      </c>
    </row>
    <row r="16" customFormat="false" ht="28.5" hidden="false" customHeight="false" outlineLevel="0" collapsed="false">
      <c r="A16" s="430" t="s">
        <v>590</v>
      </c>
      <c r="B16" s="430" t="s">
        <v>575</v>
      </c>
      <c r="C16" s="430" t="s">
        <v>574</v>
      </c>
      <c r="D16" s="430" t="s">
        <v>583</v>
      </c>
      <c r="E16" s="432" t="s">
        <v>591</v>
      </c>
      <c r="F16" s="430" t="s">
        <v>592</v>
      </c>
      <c r="G16" s="430" t="s">
        <v>567</v>
      </c>
      <c r="H16" s="430" t="s">
        <v>591</v>
      </c>
    </row>
    <row r="17" customFormat="false" ht="29.25" hidden="false" customHeight="false" outlineLevel="0" collapsed="false">
      <c r="A17" s="430" t="s">
        <v>592</v>
      </c>
      <c r="B17" s="430" t="s">
        <v>584</v>
      </c>
      <c r="C17" s="430" t="s">
        <v>576</v>
      </c>
      <c r="D17" s="430" t="s">
        <v>592</v>
      </c>
      <c r="E17" s="430" t="s">
        <v>550</v>
      </c>
      <c r="F17" s="432" t="s">
        <v>593</v>
      </c>
      <c r="G17" s="430" t="s">
        <v>572</v>
      </c>
      <c r="H17" s="430" t="s">
        <v>550</v>
      </c>
    </row>
    <row r="18" customFormat="false" ht="29.25" hidden="false" customHeight="false" outlineLevel="0" collapsed="false">
      <c r="A18" s="433" t="s">
        <v>593</v>
      </c>
      <c r="B18" s="430" t="s">
        <v>588</v>
      </c>
      <c r="C18" s="430" t="s">
        <v>594</v>
      </c>
      <c r="D18" s="433" t="s">
        <v>593</v>
      </c>
      <c r="E18" s="430" t="s">
        <v>577</v>
      </c>
      <c r="F18" s="435"/>
      <c r="G18" s="430" t="s">
        <v>554</v>
      </c>
      <c r="H18" s="430" t="s">
        <v>557</v>
      </c>
    </row>
    <row r="19" customFormat="false" ht="28.5" hidden="false" customHeight="false" outlineLevel="0" collapsed="false">
      <c r="B19" s="430" t="s">
        <v>543</v>
      </c>
      <c r="C19" s="430" t="s">
        <v>578</v>
      </c>
      <c r="E19" s="430" t="s">
        <v>557</v>
      </c>
      <c r="F19" s="436"/>
      <c r="G19" s="430" t="s">
        <v>576</v>
      </c>
      <c r="H19" s="430" t="s">
        <v>562</v>
      </c>
    </row>
    <row r="20" customFormat="false" ht="28.5" hidden="false" customHeight="false" outlineLevel="0" collapsed="false">
      <c r="B20" s="430" t="s">
        <v>586</v>
      </c>
      <c r="C20" s="430" t="s">
        <v>556</v>
      </c>
      <c r="E20" s="430" t="s">
        <v>581</v>
      </c>
      <c r="F20" s="436"/>
      <c r="G20" s="430" t="s">
        <v>578</v>
      </c>
      <c r="H20" s="430" t="s">
        <v>595</v>
      </c>
    </row>
    <row r="21" customFormat="false" ht="28.5" hidden="false" customHeight="false" outlineLevel="0" collapsed="false">
      <c r="B21" s="430" t="s">
        <v>579</v>
      </c>
      <c r="C21" s="430" t="s">
        <v>582</v>
      </c>
      <c r="E21" s="430" t="s">
        <v>595</v>
      </c>
      <c r="F21" s="436"/>
      <c r="G21" s="430" t="s">
        <v>556</v>
      </c>
      <c r="H21" s="430" t="s">
        <v>545</v>
      </c>
    </row>
    <row r="22" customFormat="false" ht="28.5" hidden="false" customHeight="false" outlineLevel="0" collapsed="false">
      <c r="B22" s="430" t="s">
        <v>551</v>
      </c>
      <c r="C22" s="430" t="s">
        <v>583</v>
      </c>
      <c r="E22" s="430" t="s">
        <v>545</v>
      </c>
      <c r="F22" s="436"/>
      <c r="G22" s="430" t="s">
        <v>582</v>
      </c>
      <c r="H22" s="430" t="s">
        <v>558</v>
      </c>
    </row>
    <row r="23" customFormat="false" ht="42.75" hidden="false" customHeight="false" outlineLevel="0" collapsed="false">
      <c r="B23" s="430" t="s">
        <v>591</v>
      </c>
      <c r="C23" s="430" t="s">
        <v>561</v>
      </c>
      <c r="E23" s="430" t="s">
        <v>552</v>
      </c>
      <c r="F23" s="436"/>
      <c r="G23" s="430" t="s">
        <v>561</v>
      </c>
      <c r="H23" s="430" t="s">
        <v>563</v>
      </c>
    </row>
    <row r="24" customFormat="false" ht="28.5" hidden="false" customHeight="false" outlineLevel="0" collapsed="false">
      <c r="B24" s="430" t="s">
        <v>550</v>
      </c>
      <c r="C24" s="434" t="s">
        <v>587</v>
      </c>
      <c r="E24" s="430" t="s">
        <v>558</v>
      </c>
      <c r="F24" s="436"/>
      <c r="G24" s="434" t="s">
        <v>587</v>
      </c>
      <c r="H24" s="430" t="s">
        <v>571</v>
      </c>
    </row>
    <row r="25" customFormat="false" ht="29.25" hidden="false" customHeight="false" outlineLevel="0" collapsed="false">
      <c r="B25" s="430" t="s">
        <v>577</v>
      </c>
      <c r="C25" s="430" t="s">
        <v>585</v>
      </c>
      <c r="E25" s="430" t="s">
        <v>567</v>
      </c>
      <c r="F25" s="436"/>
      <c r="G25" s="433" t="s">
        <v>585</v>
      </c>
      <c r="H25" s="430" t="s">
        <v>547</v>
      </c>
    </row>
    <row r="26" customFormat="false" ht="28.5" hidden="false" customHeight="false" outlineLevel="0" collapsed="false">
      <c r="B26" s="430" t="s">
        <v>557</v>
      </c>
      <c r="C26" s="430" t="s">
        <v>589</v>
      </c>
      <c r="E26" s="430" t="s">
        <v>572</v>
      </c>
      <c r="F26" s="436"/>
      <c r="G26" s="437"/>
      <c r="H26" s="430" t="s">
        <v>594</v>
      </c>
    </row>
    <row r="27" customFormat="false" ht="29.25" hidden="false" customHeight="false" outlineLevel="0" collapsed="false">
      <c r="B27" s="430" t="s">
        <v>581</v>
      </c>
      <c r="C27" s="430" t="s">
        <v>590</v>
      </c>
      <c r="E27" s="432" t="s">
        <v>571</v>
      </c>
      <c r="F27" s="436"/>
      <c r="G27" s="438"/>
      <c r="H27" s="433" t="s">
        <v>578</v>
      </c>
    </row>
    <row r="28" customFormat="false" ht="14.25" hidden="false" customHeight="false" outlineLevel="0" collapsed="false">
      <c r="B28" s="432" t="s">
        <v>562</v>
      </c>
      <c r="C28" s="430" t="s">
        <v>592</v>
      </c>
      <c r="E28" s="439"/>
      <c r="F28" s="440"/>
    </row>
    <row r="29" customFormat="false" ht="29.25" hidden="false" customHeight="false" outlineLevel="0" collapsed="false">
      <c r="B29" s="433" t="s">
        <v>595</v>
      </c>
      <c r="C29" s="432" t="s">
        <v>593</v>
      </c>
      <c r="E29" s="421"/>
      <c r="F29" s="440"/>
    </row>
    <row r="30" customFormat="false" ht="18.75" hidden="false" customHeight="true" outlineLevel="0" collapsed="false">
      <c r="C30" s="441"/>
      <c r="E30" s="421"/>
      <c r="F30" s="440"/>
    </row>
    <row r="31" customFormat="false" ht="14.25" hidden="false" customHeight="false" outlineLevel="0" collapsed="false">
      <c r="B31" s="421"/>
      <c r="C31" s="440"/>
      <c r="E31" s="421"/>
      <c r="F31" s="440"/>
    </row>
    <row r="32" customFormat="false" ht="14.25" hidden="false" customHeight="false" outlineLevel="0" collapsed="false">
      <c r="B32" s="421"/>
      <c r="C32" s="440"/>
      <c r="E32" s="421"/>
      <c r="F32" s="440"/>
    </row>
    <row r="33" customFormat="false" ht="14.25" hidden="false" customHeight="false" outlineLevel="0" collapsed="false">
      <c r="B33" s="421"/>
      <c r="C33" s="440"/>
      <c r="E33" s="421"/>
      <c r="F33" s="440"/>
    </row>
    <row r="34" customFormat="false" ht="14.25" hidden="false" customHeight="false" outlineLevel="0" collapsed="false">
      <c r="B34" s="421"/>
      <c r="C34" s="440"/>
      <c r="E34" s="421"/>
      <c r="F34" s="440"/>
    </row>
    <row r="35" customFormat="false" ht="14.25" hidden="false" customHeight="false" outlineLevel="0" collapsed="false">
      <c r="B35" s="421"/>
      <c r="C35" s="440"/>
      <c r="E35" s="421"/>
      <c r="F35" s="440"/>
    </row>
    <row r="36" customFormat="false" ht="14.25" hidden="false" customHeight="false" outlineLevel="0" collapsed="false">
      <c r="B36" s="421"/>
      <c r="C36" s="440"/>
      <c r="E36" s="421"/>
      <c r="F36" s="440"/>
    </row>
    <row r="37" customFormat="false" ht="14.25" hidden="false" customHeight="false" outlineLevel="0" collapsed="false">
      <c r="B37" s="421"/>
      <c r="C37" s="440"/>
      <c r="E37" s="421"/>
      <c r="F37" s="440"/>
    </row>
    <row r="38" customFormat="false" ht="14.25" hidden="false" customHeight="false" outlineLevel="0" collapsed="false">
      <c r="B38" s="421"/>
      <c r="C38" s="440"/>
      <c r="E38" s="421"/>
      <c r="F38" s="442"/>
    </row>
    <row r="39" customFormat="false" ht="14.25" hidden="false" customHeight="false" outlineLevel="0" collapsed="false">
      <c r="B39" s="421"/>
      <c r="C39" s="440"/>
      <c r="E39" s="421"/>
      <c r="F39" s="440"/>
    </row>
    <row r="40" customFormat="false" ht="14.25" hidden="false" customHeight="false" outlineLevel="0" collapsed="false">
      <c r="B40" s="421"/>
      <c r="C40" s="440"/>
      <c r="E40" s="421"/>
      <c r="F40" s="440"/>
    </row>
    <row r="41" customFormat="false" ht="14.25" hidden="false" customHeight="false" outlineLevel="0" collapsed="false">
      <c r="B41" s="421"/>
      <c r="C41" s="440"/>
      <c r="E41" s="421"/>
      <c r="F41" s="440"/>
    </row>
    <row r="42" customFormat="false" ht="14.25" hidden="false" customHeight="false" outlineLevel="0" collapsed="false">
      <c r="B42" s="421"/>
      <c r="C42" s="440"/>
    </row>
    <row r="43" customFormat="false" ht="14.25" hidden="false" customHeight="false" outlineLevel="0" collapsed="false">
      <c r="B43" s="421"/>
      <c r="C43" s="440"/>
    </row>
    <row r="44" customFormat="false" ht="14.25" hidden="false" customHeight="false" outlineLevel="0" collapsed="false">
      <c r="B44" s="421"/>
      <c r="C44" s="440"/>
    </row>
    <row r="45" customFormat="false" ht="14.25" hidden="false" customHeight="false" outlineLevel="0" collapsed="false">
      <c r="B45" s="421"/>
      <c r="C45" s="440"/>
    </row>
    <row r="46" customFormat="false" ht="14.25" hidden="false" customHeight="false" outlineLevel="0" collapsed="false">
      <c r="B46" s="421"/>
      <c r="C46" s="440"/>
    </row>
    <row r="47" customFormat="false" ht="14.25" hidden="false" customHeight="false" outlineLevel="0" collapsed="false">
      <c r="B47" s="421"/>
      <c r="C47" s="440"/>
    </row>
    <row r="48" customFormat="false" ht="14.25" hidden="false" customHeight="false" outlineLevel="0" collapsed="false">
      <c r="B48" s="421"/>
      <c r="C48" s="440"/>
    </row>
    <row r="49" customFormat="false" ht="14.25" hidden="false" customHeight="false" outlineLevel="0" collapsed="false">
      <c r="B49" s="421"/>
      <c r="C49" s="440"/>
    </row>
    <row r="50" customFormat="false" ht="14.25" hidden="false" customHeight="false" outlineLevel="0" collapsed="false">
      <c r="B50" s="421"/>
      <c r="C50" s="440"/>
    </row>
    <row r="51" customFormat="false" ht="14.25" hidden="false" customHeight="false" outlineLevel="0" collapsed="false">
      <c r="B51" s="421"/>
      <c r="C51" s="442"/>
    </row>
    <row r="52" customFormat="false" ht="14.25" hidden="false" customHeight="false" outlineLevel="0" collapsed="false">
      <c r="B52" s="421"/>
      <c r="C52" s="440"/>
    </row>
    <row r="53" customFormat="false" ht="14.25" hidden="false" customHeight="false" outlineLevel="0" collapsed="false">
      <c r="B53" s="421"/>
      <c r="C53" s="440"/>
    </row>
    <row r="54" customFormat="false" ht="14.25" hidden="false" customHeight="false" outlineLevel="0" collapsed="false">
      <c r="B54" s="421"/>
      <c r="C54" s="440"/>
    </row>
    <row r="55" customFormat="false" ht="14.25" hidden="false" customHeight="false" outlineLevel="0" collapsed="false">
      <c r="B55" s="421"/>
      <c r="C55" s="440"/>
    </row>
    <row r="56" customFormat="false" ht="14.25" hidden="false" customHeight="false" outlineLevel="0" collapsed="false">
      <c r="B56" s="421"/>
      <c r="C56" s="440"/>
    </row>
    <row r="57" customFormat="false" ht="14.25" hidden="false" customHeight="false" outlineLevel="0" collapsed="false">
      <c r="B57" s="421"/>
      <c r="C57" s="421"/>
    </row>
  </sheetData>
  <mergeCells count="7">
    <mergeCell ref="A1:C1"/>
    <mergeCell ref="D1:F1"/>
    <mergeCell ref="G1:I1"/>
    <mergeCell ref="B2:C2"/>
    <mergeCell ref="E2:F2"/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03:03Z</dcterms:created>
  <dc:creator>IT_NITIPAN</dc:creator>
  <dc:description/>
  <dc:language>en-US</dc:language>
  <cp:lastModifiedBy>DarkUser</cp:lastModifiedBy>
  <cp:lastPrinted>2012-06-14T07:22:21Z</cp:lastPrinted>
  <dcterms:modified xsi:type="dcterms:W3CDTF">2012-06-14T09:03:39Z</dcterms:modified>
  <cp:revision>0</cp:revision>
  <dc:subject/>
  <dc:title/>
</cp:coreProperties>
</file>